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0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IA LAURA</t>
  </si>
  <si>
    <t xml:space="preserve">MSMR-2017-1426</t>
  </si>
  <si>
    <t xml:space="preserve">H3QW</t>
  </si>
  <si>
    <t xml:space="preserve">IH738A</t>
  </si>
  <si>
    <t xml:space="preserve">11/10/2017 12:00</t>
  </si>
  <si>
    <t xml:space="preserve">MSC</t>
  </si>
  <si>
    <t xml:space="preserve">28-09-17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PIL</t>
  </si>
  <si>
    <t xml:space="preserve">L 170/1000 MTS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8:00</t>
  </si>
  <si>
    <t xml:space="preserve">MAE</t>
  </si>
  <si>
    <t xml:space="preserve">03-10-17</t>
  </si>
  <si>
    <t xml:space="preserve">L 120/500 MTS</t>
  </si>
  <si>
    <t xml:space="preserve">NORO</t>
  </si>
  <si>
    <t xml:space="preserve">NORO-2017-1374</t>
  </si>
  <si>
    <t xml:space="preserve">A8LW8</t>
  </si>
  <si>
    <t xml:space="preserve">2422SN2</t>
  </si>
  <si>
    <t xml:space="preserve">13/10/2017 06:00</t>
  </si>
  <si>
    <t xml:space="preserve">CMA</t>
  </si>
  <si>
    <t xml:space="preserve">07-10-17</t>
  </si>
  <si>
    <t xml:space="preserve">L 199/39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06:00</t>
  </si>
  <si>
    <t xml:space="preserve">26-09-17</t>
  </si>
  <si>
    <t xml:space="preserve">L 300/-F</t>
  </si>
  <si>
    <t xml:space="preserve">MSC NICOLE</t>
  </si>
  <si>
    <t xml:space="preserve">MSNC-2017-1425</t>
  </si>
  <si>
    <t xml:space="preserve">H3QJ</t>
  </si>
  <si>
    <t xml:space="preserve">OM740A</t>
  </si>
  <si>
    <t xml:space="preserve">27-09-17</t>
  </si>
  <si>
    <t xml:space="preserve">L 600/-F</t>
  </si>
  <si>
    <t xml:space="preserve">ANNA S</t>
  </si>
  <si>
    <t xml:space="preserve">ANNA-2017-1418</t>
  </si>
  <si>
    <t xml:space="preserve">V2CSN</t>
  </si>
  <si>
    <t xml:space="preserve">2442SN</t>
  </si>
  <si>
    <t xml:space="preserve">14/10/2017 05:00</t>
  </si>
  <si>
    <t xml:space="preserve">09-10-17</t>
  </si>
  <si>
    <t xml:space="preserve">L 30/1500 MTS</t>
  </si>
  <si>
    <t xml:space="preserve">LIVORNO</t>
  </si>
  <si>
    <t xml:space="preserve">LVNO-2017-1436</t>
  </si>
  <si>
    <t xml:space="preserve">A8JX3</t>
  </si>
  <si>
    <t xml:space="preserve">330W</t>
  </si>
  <si>
    <t xml:space="preserve">15/10/2017 14:00</t>
  </si>
  <si>
    <t xml:space="preserve">RSS</t>
  </si>
  <si>
    <t xml:space="preserve">04-10-17</t>
  </si>
  <si>
    <t xml:space="preserve">L 300/105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MSC </t>
  </si>
  <si>
    <t xml:space="preserve">15-09-17</t>
  </si>
  <si>
    <t xml:space="preserve">MSMR-2017</t>
  </si>
  <si>
    <t xml:space="preserve">IH741R</t>
  </si>
  <si>
    <t xml:space="preserve">17/10/2017 06:00</t>
  </si>
  <si>
    <t xml:space="preserve">05-10-17</t>
  </si>
  <si>
    <t xml:space="preserve">L 125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MSC CAPRI</t>
  </si>
  <si>
    <t xml:space="preserve">MCPR-2017</t>
  </si>
  <si>
    <t xml:space="preserve">A8UW8</t>
  </si>
  <si>
    <t xml:space="preserve">OM741A/OM741A</t>
  </si>
  <si>
    <t xml:space="preserve">20/10/2017 06:00</t>
  </si>
  <si>
    <t xml:space="preserve">MSC KRITIKA</t>
  </si>
  <si>
    <t xml:space="preserve">MSKI-2017</t>
  </si>
  <si>
    <t xml:space="preserve">H3RV</t>
  </si>
  <si>
    <t xml:space="preserve">IH739A/IH742R</t>
  </si>
  <si>
    <t xml:space="preserve">21/10/2017 06:00</t>
  </si>
  <si>
    <t xml:space="preserve">L 700/-F</t>
  </si>
  <si>
    <t xml:space="preserve">CMA CGM MANET</t>
  </si>
  <si>
    <t xml:space="preserve">CCMT-2017-1450</t>
  </si>
  <si>
    <t xml:space="preserve">C4ZT2</t>
  </si>
  <si>
    <t xml:space="preserve">2462SN</t>
  </si>
  <si>
    <t xml:space="preserve">10-10-17</t>
  </si>
  <si>
    <t xml:space="preserve">D 980/-F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22/10/2017 06:00</t>
  </si>
  <si>
    <t xml:space="preserve">EVER DELIGHT</t>
  </si>
  <si>
    <t xml:space="preserve">DGLT-2017-1444</t>
  </si>
  <si>
    <t xml:space="preserve">3FCB8</t>
  </si>
  <si>
    <t xml:space="preserve">113W-113E</t>
  </si>
  <si>
    <t xml:space="preserve">EVG </t>
  </si>
  <si>
    <t xml:space="preserve">08-10-17</t>
  </si>
  <si>
    <t xml:space="preserve">L 550/1300 MTS</t>
  </si>
  <si>
    <t xml:space="preserve">KOTA NIPAH</t>
  </si>
  <si>
    <t xml:space="preserve">KNPH-2017</t>
  </si>
  <si>
    <t xml:space="preserve">9V9332</t>
  </si>
  <si>
    <t xml:space="preserve">KNPH0087S</t>
  </si>
  <si>
    <t xml:space="preserve">24/10/2017 15:00</t>
  </si>
  <si>
    <t xml:space="preserve">L 150/8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QUILA</t>
  </si>
  <si>
    <t xml:space="preserve">8963-2017-1377</t>
  </si>
  <si>
    <t xml:space="preserve">V7WK9</t>
  </si>
  <si>
    <t xml:space="preserve">015</t>
  </si>
  <si>
    <t xml:space="preserve">10/10/2017 15:00</t>
  </si>
  <si>
    <t xml:space="preserve">NSM</t>
  </si>
  <si>
    <t xml:space="preserve">21-09-17</t>
  </si>
  <si>
    <t xml:space="preserve">D BLK WHITE MAIZE  @ GBHL</t>
  </si>
  <si>
    <t xml:space="preserve">FEDERAL TWEED</t>
  </si>
  <si>
    <t xml:space="preserve">8970-2017-1381</t>
  </si>
  <si>
    <t xml:space="preserve">V7YW4</t>
  </si>
  <si>
    <t xml:space="preserve">11/10/2017 06:00</t>
  </si>
  <si>
    <t xml:space="preserve">OBJ</t>
  </si>
  <si>
    <t xml:space="preserve">23-09-17</t>
  </si>
  <si>
    <t xml:space="preserve">D BLK WHEAT @ GBHL</t>
  </si>
  <si>
    <t xml:space="preserve">SKYFALL</t>
  </si>
  <si>
    <t xml:space="preserve">8980-2017-1430</t>
  </si>
  <si>
    <t xml:space="preserve">D5IC2</t>
  </si>
  <si>
    <t xml:space="preserve">CFS</t>
  </si>
  <si>
    <t xml:space="preserve">02-10-17</t>
  </si>
  <si>
    <t xml:space="preserve">AFRICAN CHEETAH</t>
  </si>
  <si>
    <t xml:space="preserve">8975-2017-1402</t>
  </si>
  <si>
    <t xml:space="preserve">HOSL</t>
  </si>
  <si>
    <t xml:space="preserve">STA</t>
  </si>
  <si>
    <t xml:space="preserve">29-09-17</t>
  </si>
  <si>
    <t xml:space="preserve">D STEEL PRODUCTS</t>
  </si>
  <si>
    <t xml:space="preserve">SSI NEMESIS</t>
  </si>
  <si>
    <t xml:space="preserve">8990-2017-1457</t>
  </si>
  <si>
    <t xml:space="preserve">V7FK5</t>
  </si>
  <si>
    <t xml:space="preserve">08-2017</t>
  </si>
  <si>
    <t xml:space="preserve">12/10/2017 06:00</t>
  </si>
  <si>
    <t xml:space="preserve">PLEIADES SPIRIT</t>
  </si>
  <si>
    <t xml:space="preserve">5434-2017</t>
  </si>
  <si>
    <t xml:space="preserve">3FYP8</t>
  </si>
  <si>
    <t xml:space="preserve">52A</t>
  </si>
  <si>
    <t xml:space="preserve">ISS</t>
  </si>
  <si>
    <t xml:space="preserve">D UNITS</t>
  </si>
  <si>
    <t xml:space="preserve">PARADISE ACE</t>
  </si>
  <si>
    <t xml:space="preserve">4832-2017</t>
  </si>
  <si>
    <t xml:space="preserve">H9CL</t>
  </si>
  <si>
    <t xml:space="preserve">103A</t>
  </si>
  <si>
    <t xml:space="preserve">12/10/2017 15:00</t>
  </si>
  <si>
    <t xml:space="preserve">NOBLE ACE </t>
  </si>
  <si>
    <t xml:space="preserve">6813-2017</t>
  </si>
  <si>
    <t xml:space="preserve">2ELO7</t>
  </si>
  <si>
    <t xml:space="preserve">59A</t>
  </si>
  <si>
    <t xml:space="preserve">12/10/2017 23:00</t>
  </si>
  <si>
    <t xml:space="preserve">LORD VISHNU</t>
  </si>
  <si>
    <t xml:space="preserve">5261-2017-1432</t>
  </si>
  <si>
    <t xml:space="preserve">9VHF9</t>
  </si>
  <si>
    <t xml:space="preserve">099</t>
  </si>
  <si>
    <t xml:space="preserve">DSS</t>
  </si>
  <si>
    <t xml:space="preserve">25-09-17</t>
  </si>
  <si>
    <t xml:space="preserve">GLOVIS CARDINAL</t>
  </si>
  <si>
    <t xml:space="preserve">7679-2017-1412</t>
  </si>
  <si>
    <t xml:space="preserve">V7CC2</t>
  </si>
  <si>
    <t xml:space="preserve">027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D BLK FERT.</t>
  </si>
  <si>
    <t xml:space="preserve">GENCO MUSE</t>
  </si>
  <si>
    <t xml:space="preserve">8991-2017</t>
  </si>
  <si>
    <t xml:space="preserve">VRBL3</t>
  </si>
  <si>
    <t xml:space="preserve">01/17</t>
  </si>
  <si>
    <t xml:space="preserve">JOLLY PERLA</t>
  </si>
  <si>
    <t xml:space="preserve">JOLP-2017-1440</t>
  </si>
  <si>
    <t xml:space="preserve">ICQK</t>
  </si>
  <si>
    <t xml:space="preserve">17532N</t>
  </si>
  <si>
    <t xml:space="preserve">14/10/2017 23:00</t>
  </si>
  <si>
    <t xml:space="preserve">MES</t>
  </si>
  <si>
    <t xml:space="preserve">06-10-17</t>
  </si>
  <si>
    <t xml:space="preserve">D 5 UNITS + L 194/130/-MTS</t>
  </si>
  <si>
    <t xml:space="preserve">ZHEN HUA</t>
  </si>
  <si>
    <t xml:space="preserve">8981-2017</t>
  </si>
  <si>
    <t xml:space="preserve">VRFE8</t>
  </si>
  <si>
    <t xml:space="preserve">V172904</t>
  </si>
  <si>
    <t xml:space="preserve">15/10/2017 06:00</t>
  </si>
  <si>
    <t xml:space="preserve">D BOATS @ ANCHORAGE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GLOVIS PRIME</t>
  </si>
  <si>
    <t xml:space="preserve">7252-2017-1434</t>
  </si>
  <si>
    <t xml:space="preserve">D7AC</t>
  </si>
  <si>
    <t xml:space="preserve">SFR</t>
  </si>
  <si>
    <t xml:space="preserve">TIAN ZHEN</t>
  </si>
  <si>
    <t xml:space="preserve">8364-2017-1458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-1455</t>
  </si>
  <si>
    <t xml:space="preserve">3FTO9</t>
  </si>
  <si>
    <t xml:space="preserve">096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</t>
  </si>
  <si>
    <t xml:space="preserve">3EHY</t>
  </si>
  <si>
    <t xml:space="preserve">066</t>
  </si>
  <si>
    <t xml:space="preserve">D UNITS </t>
  </si>
  <si>
    <t xml:space="preserve"> TANKERS</t>
  </si>
  <si>
    <t xml:space="preserve">     </t>
  </si>
  <si>
    <t xml:space="preserve">       VOYAGE NO </t>
  </si>
  <si>
    <t xml:space="preserve">MAGIC STAR</t>
  </si>
  <si>
    <t xml:space="preserve">GST-2017-1439</t>
  </si>
  <si>
    <t xml:space="preserve">V7QX7</t>
  </si>
  <si>
    <t xml:space="preserve">STR</t>
  </si>
  <si>
    <t xml:space="preserve">D FUEL OIL MBK/SOT JETTY</t>
  </si>
  <si>
    <t xml:space="preserve">EAST WIND</t>
  </si>
  <si>
    <t xml:space="preserve">1552-2017-1454</t>
  </si>
  <si>
    <t xml:space="preserve">J8B2833</t>
  </si>
  <si>
    <t xml:space="preserve">012/2017</t>
  </si>
  <si>
    <t xml:space="preserve">ALB</t>
  </si>
  <si>
    <t xml:space="preserve">L AGO @ SOT/KOT</t>
  </si>
  <si>
    <t xml:space="preserve">NISSOS HERACLEA</t>
  </si>
  <si>
    <t xml:space="preserve">8983-2017</t>
  </si>
  <si>
    <t xml:space="preserve">SVCF2</t>
  </si>
  <si>
    <t xml:space="preserve">15L</t>
  </si>
  <si>
    <t xml:space="preserve">D GAS OIL @ KOT JETTY</t>
  </si>
  <si>
    <t xml:space="preserve">FRONT SIRIUS</t>
  </si>
  <si>
    <t xml:space="preserve">8982-2017</t>
  </si>
  <si>
    <t xml:space="preserve">V7KA3</t>
  </si>
  <si>
    <t xml:space="preserve">D MOGAS @ K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15/10/2017 12:00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10/10/2017 12:00</t>
  </si>
  <si>
    <t xml:space="preserve">BBS</t>
  </si>
  <si>
    <t xml:space="preserve">L TRANSHIPMENT</t>
  </si>
  <si>
    <t xml:space="preserve">BARI</t>
  </si>
  <si>
    <t xml:space="preserve">6345-2017-1442</t>
  </si>
  <si>
    <t xml:space="preserve">5IM252</t>
  </si>
  <si>
    <t xml:space="preserve">SMS034/17</t>
  </si>
  <si>
    <t xml:space="preserve">SMS</t>
  </si>
  <si>
    <t xml:space="preserve">FATIMA</t>
  </si>
  <si>
    <t xml:space="preserve">FTM-2017-1443</t>
  </si>
  <si>
    <t xml:space="preserve">SMS035/17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NOORE MUSTAFA</t>
  </si>
  <si>
    <t xml:space="preserve">NRM-2017</t>
  </si>
  <si>
    <t xml:space="preserve">MNV2181</t>
  </si>
  <si>
    <t xml:space="preserve">NS004/17</t>
  </si>
  <si>
    <t xml:space="preserve">MSV UWEESH KARANI</t>
  </si>
  <si>
    <t xml:space="preserve">8026-2017-1446</t>
  </si>
  <si>
    <t xml:space="preserve">Z538</t>
  </si>
  <si>
    <t xml:space="preserve">UK010/17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1   TIDES</t>
  </si>
  <si>
    <t xml:space="preserve">     10.10.2017  HW   0644   3.5  -----        HW   1907   ----  2.9      LW  0020  ----   0.4   LW   1258  ----  0.4 </t>
  </si>
  <si>
    <t xml:space="preserve">     11.10.2017  HW   0728   3.2  -----        HW   1956  ----   2.6      LW  0100  ----   0.6   LW   1346 ----   0.7 </t>
  </si>
  <si>
    <t xml:space="preserve">2.     WAITERS  FOR  CONTAINER BERTHS</t>
  </si>
  <si>
    <t xml:space="preserve">         09.10.2017  1300  KOTA TAMPAN  133  8.5  PIL  120  550/- MTS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2.10.2017  0500  INTERLINK PRIORITY  180  10.5  OBJ  D  36999  BLK WHEAT @ GBHL</t>
  </si>
  <si>
    <t xml:space="preserve">        02.10.2017  1900  ETERNITY  SW  190  8  ISS  D  18000  STEEL PRODUCTS</t>
  </si>
  <si>
    <t xml:space="preserve">        04.10.2017  0400  CLIPPER IWAGI  169  22591  D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1800  SHANDONG HAI SHENG 190  11.5  SSS  D  46370 BLK CEMENT CLINKER B 9/10  </t>
  </si>
  <si>
    <t xml:space="preserve">        09.10.2017  2330  KOBE STAR  190  11.5  SSS  D  48286  BLK CEMENT CLINKER @ B. 9/10</t>
  </si>
  <si>
    <t xml:space="preserve">        10.10.2017  0740  SEASTER ENDEAVOR  186  9  NSM   D  25000  BLK FERT.</t>
  </si>
  <si>
    <t xml:space="preserve">4.    WAITERS  FOR   SHIP CONVINIENCE </t>
  </si>
  <si>
    <t xml:space="preserve">        08.09.2017  1415  AN NAEEM  43  2  AMA  L  290  TRANSHIPMENT</t>
  </si>
  <si>
    <t xml:space="preserve">        03.10.2017  0920  AL HUSSEIN  33  5  BBS  L  280 TRANSHIPMENT</t>
  </si>
  <si>
    <t xml:space="preserve">        05.10.2017  1200  SARAH 1  43  3.8  BBS  L  280 TRANSHIPMENT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       10.10.2017  0720  PETRA 1  92  5  SEC  L   4/-F 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19.09.2017  1830  PYXIS MALOU  183  10.3  STR  D  30077  GAS OIL &amp; MOGAS @ SOT(OPL)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GH ZEPHYR HAS CANCELLED HER CALL TODAY 10.10.2017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336830"/>
        <c:axId val="42929004"/>
      </c:barChart>
      <c:catAx>
        <c:axId val="7933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9004"/>
        <c:crossesAt val="0"/>
        <c:auto val="1"/>
        <c:lblAlgn val="ctr"/>
        <c:lblOffset val="100"/>
        <c:noMultiLvlLbl val="0"/>
      </c:catAx>
      <c:valAx>
        <c:axId val="42929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6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480</xdr:colOff>
      <xdr:row>0</xdr:row>
      <xdr:rowOff>410040</xdr:rowOff>
    </xdr:from>
    <xdr:to>
      <xdr:col>0</xdr:col>
      <xdr:colOff>50994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480" y="410040"/>
          <a:ext cx="4138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" activeCellId="0" sqref="A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08.7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73743097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8</v>
      </c>
      <c r="I8" s="44" t="n">
        <v>12.7</v>
      </c>
      <c r="J8" s="44" t="s">
        <v>23</v>
      </c>
      <c r="K8" s="44" t="n">
        <v>637</v>
      </c>
      <c r="L8" s="47" t="n">
        <v>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1</v>
      </c>
      <c r="I9" s="44" t="n">
        <v>11</v>
      </c>
      <c r="J9" s="44" t="s">
        <v>31</v>
      </c>
      <c r="K9" s="44" t="n">
        <v>1150</v>
      </c>
      <c r="L9" s="47" t="n">
        <v>1170</v>
      </c>
      <c r="M9" s="47"/>
      <c r="N9" s="48" t="s">
        <v>24</v>
      </c>
      <c r="O9" s="49" t="s">
        <v>32</v>
      </c>
    </row>
    <row r="10" s="50" customFormat="true" ht="60" hidden="false" customHeight="true" outlineLevel="0" collapsed="false">
      <c r="A10" s="5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3</v>
      </c>
      <c r="I10" s="44" t="n">
        <v>12.4</v>
      </c>
      <c r="J10" s="44" t="s">
        <v>38</v>
      </c>
      <c r="K10" s="44" t="n">
        <v>878</v>
      </c>
      <c r="L10" s="47" t="n">
        <v>62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22.5</v>
      </c>
      <c r="I11" s="44" t="n">
        <v>10</v>
      </c>
      <c r="J11" s="44" t="s">
        <v>46</v>
      </c>
      <c r="K11" s="44" t="n">
        <v>0</v>
      </c>
      <c r="L11" s="47" t="n">
        <v>589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88</v>
      </c>
      <c r="I12" s="44" t="n">
        <v>11.5</v>
      </c>
      <c r="J12" s="44" t="s">
        <v>23</v>
      </c>
      <c r="K12" s="44" t="n">
        <v>400</v>
      </c>
      <c r="L12" s="47" t="n">
        <v>30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53</v>
      </c>
      <c r="H13" s="46" t="n">
        <v>199</v>
      </c>
      <c r="I13" s="44" t="n">
        <v>9</v>
      </c>
      <c r="J13" s="44" t="s">
        <v>23</v>
      </c>
      <c r="K13" s="44" t="n">
        <v>700</v>
      </c>
      <c r="L13" s="47" t="n">
        <v>60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08.9</v>
      </c>
      <c r="I14" s="44" t="n">
        <v>10</v>
      </c>
      <c r="J14" s="44" t="s">
        <v>46</v>
      </c>
      <c r="K14" s="44" t="n">
        <v>1020</v>
      </c>
      <c r="L14" s="47" t="n">
        <v>1530</v>
      </c>
      <c r="M14" s="47"/>
      <c r="N14" s="48" t="s">
        <v>67</v>
      </c>
      <c r="O14" s="49" t="s">
        <v>68</v>
      </c>
    </row>
    <row r="15" s="50" customFormat="true" ht="60" hidden="false" customHeight="true" outlineLevel="0" collapsed="false">
      <c r="A15" s="5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60</v>
      </c>
      <c r="I15" s="44" t="n">
        <v>12.6</v>
      </c>
      <c r="J15" s="44" t="s">
        <v>74</v>
      </c>
      <c r="K15" s="44" t="n">
        <v>1340</v>
      </c>
      <c r="L15" s="47" t="n">
        <v>135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81</v>
      </c>
      <c r="H16" s="46" t="n">
        <v>240</v>
      </c>
      <c r="I16" s="44" t="n">
        <v>12.5</v>
      </c>
      <c r="J16" s="44" t="s">
        <v>38</v>
      </c>
      <c r="K16" s="44" t="n">
        <v>1530</v>
      </c>
      <c r="L16" s="47" t="n">
        <v>1950</v>
      </c>
      <c r="M16" s="47"/>
      <c r="N16" s="48" t="s">
        <v>39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117</v>
      </c>
      <c r="I17" s="44" t="n">
        <v>6</v>
      </c>
      <c r="J17" s="44" t="s">
        <v>38</v>
      </c>
      <c r="K17" s="44" t="n">
        <v>102</v>
      </c>
      <c r="L17" s="47" t="n">
        <v>365</v>
      </c>
      <c r="M17" s="47"/>
      <c r="N17" s="48" t="s">
        <v>39</v>
      </c>
      <c r="O17" s="49" t="s">
        <v>88</v>
      </c>
    </row>
    <row r="18" s="50" customFormat="true" ht="60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87</v>
      </c>
      <c r="H18" s="46" t="n">
        <v>199</v>
      </c>
      <c r="I18" s="44" t="n">
        <v>10.5</v>
      </c>
      <c r="J18" s="44" t="s">
        <v>93</v>
      </c>
      <c r="K18" s="44" t="n">
        <v>500</v>
      </c>
      <c r="L18" s="47" t="n">
        <v>300</v>
      </c>
      <c r="M18" s="47"/>
      <c r="N18" s="48" t="s">
        <v>94</v>
      </c>
      <c r="O18" s="49" t="s">
        <v>55</v>
      </c>
    </row>
    <row r="19" s="50" customFormat="true" ht="60" hidden="false" customHeight="true" outlineLevel="0" collapsed="false">
      <c r="A19" s="41" t="s">
        <v>18</v>
      </c>
      <c r="B19" s="52" t="s">
        <v>95</v>
      </c>
      <c r="C19" s="52"/>
      <c r="D19" s="43"/>
      <c r="E19" s="44" t="s">
        <v>20</v>
      </c>
      <c r="F19" s="44" t="s">
        <v>96</v>
      </c>
      <c r="G19" s="45" t="s">
        <v>97</v>
      </c>
      <c r="H19" s="46" t="n">
        <v>229</v>
      </c>
      <c r="I19" s="44" t="n">
        <v>10.8</v>
      </c>
      <c r="J19" s="44" t="s">
        <v>23</v>
      </c>
      <c r="K19" s="44" t="n">
        <v>0</v>
      </c>
      <c r="L19" s="47" t="n">
        <v>1250</v>
      </c>
      <c r="M19" s="47"/>
      <c r="N19" s="48" t="s">
        <v>98</v>
      </c>
      <c r="O19" s="49" t="s">
        <v>99</v>
      </c>
    </row>
    <row r="20" s="50" customFormat="true" ht="60" hidden="false" customHeight="true" outlineLevel="0" collapsed="false">
      <c r="A20" s="41" t="s">
        <v>100</v>
      </c>
      <c r="B20" s="52" t="s">
        <v>101</v>
      </c>
      <c r="C20" s="52"/>
      <c r="D20" s="43"/>
      <c r="E20" s="44" t="s">
        <v>102</v>
      </c>
      <c r="F20" s="44" t="s">
        <v>103</v>
      </c>
      <c r="G20" s="45" t="s">
        <v>104</v>
      </c>
      <c r="H20" s="46" t="n">
        <v>168</v>
      </c>
      <c r="I20" s="44" t="n">
        <v>9.75</v>
      </c>
      <c r="J20" s="44" t="s">
        <v>105</v>
      </c>
      <c r="K20" s="44" t="n">
        <v>100</v>
      </c>
      <c r="L20" s="47" t="n">
        <v>114</v>
      </c>
      <c r="M20" s="47"/>
      <c r="N20" s="48" t="s">
        <v>67</v>
      </c>
      <c r="O20" s="49" t="s">
        <v>106</v>
      </c>
    </row>
    <row r="21" s="50" customFormat="true" ht="60" hidden="false" customHeight="true" outlineLevel="0" collapsed="false">
      <c r="A21" s="41" t="s">
        <v>107</v>
      </c>
      <c r="B21" s="42" t="s">
        <v>108</v>
      </c>
      <c r="C21" s="42"/>
      <c r="D21" s="43"/>
      <c r="E21" s="44" t="s">
        <v>109</v>
      </c>
      <c r="F21" s="44" t="s">
        <v>110</v>
      </c>
      <c r="G21" s="45" t="s">
        <v>111</v>
      </c>
      <c r="H21" s="46" t="n">
        <v>221</v>
      </c>
      <c r="I21" s="44" t="n">
        <v>11</v>
      </c>
      <c r="J21" s="44" t="s">
        <v>31</v>
      </c>
      <c r="K21" s="44" t="n">
        <v>1300</v>
      </c>
      <c r="L21" s="47" t="n">
        <v>1850</v>
      </c>
      <c r="M21" s="47"/>
      <c r="N21" s="48" t="s">
        <v>98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53"/>
      <c r="D22" s="43"/>
      <c r="E22" s="44" t="s">
        <v>115</v>
      </c>
      <c r="F22" s="44" t="s">
        <v>116</v>
      </c>
      <c r="G22" s="45" t="s">
        <v>104</v>
      </c>
      <c r="H22" s="46" t="n">
        <v>222.5</v>
      </c>
      <c r="I22" s="44" t="n">
        <v>11.7</v>
      </c>
      <c r="J22" s="44" t="s">
        <v>38</v>
      </c>
      <c r="K22" s="44" t="n">
        <v>878</v>
      </c>
      <c r="L22" s="47" t="n">
        <v>620</v>
      </c>
      <c r="M22" s="47"/>
      <c r="N22" s="48" t="s">
        <v>98</v>
      </c>
      <c r="O22" s="49" t="s">
        <v>40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08</v>
      </c>
      <c r="I23" s="44" t="n">
        <v>10.1</v>
      </c>
      <c r="J23" s="44" t="s">
        <v>23</v>
      </c>
      <c r="K23" s="44" t="n">
        <v>450</v>
      </c>
      <c r="L23" s="47" t="n">
        <v>300</v>
      </c>
      <c r="M23" s="47"/>
      <c r="N23" s="48" t="s">
        <v>39</v>
      </c>
      <c r="O23" s="49" t="s">
        <v>55</v>
      </c>
    </row>
    <row r="24" s="50" customFormat="true" ht="60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202</v>
      </c>
      <c r="I24" s="44" t="n">
        <v>13.5</v>
      </c>
      <c r="J24" s="44" t="s">
        <v>23</v>
      </c>
      <c r="K24" s="44" t="n">
        <v>950</v>
      </c>
      <c r="L24" s="47" t="n">
        <v>700</v>
      </c>
      <c r="M24" s="47"/>
      <c r="N24" s="48" t="s">
        <v>47</v>
      </c>
      <c r="O24" s="49" t="s">
        <v>127</v>
      </c>
    </row>
    <row r="25" s="50" customFormat="true" ht="60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26</v>
      </c>
      <c r="H25" s="46" t="n">
        <v>196</v>
      </c>
      <c r="I25" s="44" t="n">
        <v>10</v>
      </c>
      <c r="J25" s="44" t="s">
        <v>46</v>
      </c>
      <c r="K25" s="44" t="n">
        <v>980</v>
      </c>
      <c r="L25" s="47" t="n">
        <v>0</v>
      </c>
      <c r="M25" s="47"/>
      <c r="N25" s="48" t="s">
        <v>132</v>
      </c>
      <c r="O25" s="49" t="s">
        <v>133</v>
      </c>
    </row>
    <row r="26" s="50" customFormat="true" ht="60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08</v>
      </c>
      <c r="I26" s="44" t="n">
        <v>11.4</v>
      </c>
      <c r="J26" s="44" t="s">
        <v>23</v>
      </c>
      <c r="K26" s="44" t="n">
        <v>600</v>
      </c>
      <c r="L26" s="47" t="n">
        <v>600</v>
      </c>
      <c r="M26" s="47"/>
      <c r="N26" s="48" t="s">
        <v>39</v>
      </c>
      <c r="O26" s="49" t="s">
        <v>61</v>
      </c>
    </row>
    <row r="27" s="50" customFormat="true" ht="60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38</v>
      </c>
      <c r="H27" s="46" t="n">
        <v>294</v>
      </c>
      <c r="I27" s="44" t="n">
        <v>12.6</v>
      </c>
      <c r="J27" s="44" t="s">
        <v>143</v>
      </c>
      <c r="K27" s="44" t="n">
        <v>1700</v>
      </c>
      <c r="L27" s="47" t="n">
        <v>1850</v>
      </c>
      <c r="M27" s="47"/>
      <c r="N27" s="48" t="s">
        <v>144</v>
      </c>
      <c r="O27" s="49" t="s">
        <v>145</v>
      </c>
    </row>
    <row r="28" s="50" customFormat="true" ht="60" hidden="false" customHeight="true" outlineLevel="0" collapsed="false">
      <c r="A28" s="41" t="s">
        <v>146</v>
      </c>
      <c r="B28" s="42" t="s">
        <v>147</v>
      </c>
      <c r="C28" s="42"/>
      <c r="D28" s="43"/>
      <c r="E28" s="44" t="s">
        <v>148</v>
      </c>
      <c r="F28" s="44" t="s">
        <v>149</v>
      </c>
      <c r="G28" s="45" t="s">
        <v>150</v>
      </c>
      <c r="H28" s="46" t="n">
        <v>179.8</v>
      </c>
      <c r="I28" s="44" t="n">
        <v>10</v>
      </c>
      <c r="J28" s="44" t="s">
        <v>31</v>
      </c>
      <c r="K28" s="44" t="n">
        <v>720</v>
      </c>
      <c r="L28" s="47" t="n">
        <v>950</v>
      </c>
      <c r="M28" s="47"/>
      <c r="N28" s="48" t="s">
        <v>132</v>
      </c>
      <c r="O28" s="49" t="s">
        <v>151</v>
      </c>
    </row>
    <row r="29" s="50" customFormat="true" ht="60" hidden="false" customHeight="true" outlineLevel="0" collapsed="false">
      <c r="A29" s="54"/>
      <c r="B29" s="55"/>
      <c r="C29" s="55"/>
      <c r="D29" s="56"/>
      <c r="E29" s="57"/>
      <c r="F29" s="57"/>
      <c r="G29" s="58"/>
      <c r="H29" s="59"/>
      <c r="I29" s="60"/>
      <c r="J29" s="60"/>
      <c r="K29" s="60"/>
      <c r="L29" s="61"/>
      <c r="M29" s="61"/>
      <c r="N29" s="62"/>
      <c r="O29" s="63"/>
    </row>
    <row r="30" s="68" customFormat="true" ht="60" hidden="false" customHeight="true" outlineLevel="0" collapsed="false">
      <c r="A30" s="64" t="s">
        <v>152</v>
      </c>
      <c r="B30" s="65"/>
      <c r="C30" s="66"/>
      <c r="D30" s="67"/>
      <c r="E30" s="67"/>
      <c r="F30" s="67"/>
      <c r="G30" s="67"/>
      <c r="I30" s="67"/>
      <c r="J30" s="67"/>
      <c r="K30" s="67"/>
      <c r="L30" s="67"/>
      <c r="M30" s="67"/>
      <c r="N30" s="67"/>
      <c r="O30" s="69"/>
    </row>
    <row r="31" s="76" customFormat="true" ht="60" hidden="false" customHeight="true" outlineLevel="0" collapsed="false">
      <c r="A31" s="70" t="s">
        <v>153</v>
      </c>
      <c r="B31" s="71" t="s">
        <v>154</v>
      </c>
      <c r="C31" s="71"/>
      <c r="D31" s="72"/>
      <c r="E31" s="37" t="s">
        <v>155</v>
      </c>
      <c r="F31" s="38" t="s">
        <v>156</v>
      </c>
      <c r="G31" s="38" t="s">
        <v>9</v>
      </c>
      <c r="H31" s="73" t="s">
        <v>157</v>
      </c>
      <c r="I31" s="38" t="s">
        <v>11</v>
      </c>
      <c r="J31" s="38" t="s">
        <v>12</v>
      </c>
      <c r="K31" s="38" t="s">
        <v>158</v>
      </c>
      <c r="L31" s="38" t="s">
        <v>159</v>
      </c>
      <c r="M31" s="37" t="s">
        <v>160</v>
      </c>
      <c r="N31" s="38" t="s">
        <v>161</v>
      </c>
      <c r="O31" s="74" t="s">
        <v>162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75"/>
    </row>
    <row r="32" s="79" customFormat="true" ht="60" hidden="false" customHeight="true" outlineLevel="0" collapsed="false">
      <c r="A32" s="41" t="s">
        <v>163</v>
      </c>
      <c r="B32" s="42" t="s">
        <v>164</v>
      </c>
      <c r="C32" s="42"/>
      <c r="D32" s="43"/>
      <c r="E32" s="44" t="s">
        <v>165</v>
      </c>
      <c r="F32" s="44" t="s">
        <v>166</v>
      </c>
      <c r="G32" s="77" t="s">
        <v>167</v>
      </c>
      <c r="H32" s="46" t="n">
        <v>190</v>
      </c>
      <c r="I32" s="44" t="n">
        <v>10.5</v>
      </c>
      <c r="J32" s="44" t="s">
        <v>168</v>
      </c>
      <c r="K32" s="44" t="n">
        <v>40908.9</v>
      </c>
      <c r="L32" s="44" t="n">
        <v>0</v>
      </c>
      <c r="M32" s="78"/>
      <c r="N32" s="48" t="s">
        <v>169</v>
      </c>
      <c r="O32" s="49" t="s">
        <v>170</v>
      </c>
    </row>
    <row r="33" s="79" customFormat="true" ht="60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n">
        <v>1709</v>
      </c>
      <c r="G33" s="77" t="s">
        <v>174</v>
      </c>
      <c r="H33" s="46" t="n">
        <v>190</v>
      </c>
      <c r="I33" s="44" t="n">
        <v>10.5</v>
      </c>
      <c r="J33" s="44" t="s">
        <v>175</v>
      </c>
      <c r="K33" s="44" t="n">
        <v>22500</v>
      </c>
      <c r="L33" s="44" t="n">
        <v>0</v>
      </c>
      <c r="M33" s="78"/>
      <c r="N33" s="48" t="s">
        <v>176</v>
      </c>
      <c r="O33" s="49" t="s">
        <v>177</v>
      </c>
    </row>
    <row r="34" s="79" customFormat="true" ht="60" hidden="false" customHeight="true" outlineLevel="0" collapsed="false">
      <c r="A34" s="41" t="s">
        <v>178</v>
      </c>
      <c r="B34" s="42" t="s">
        <v>179</v>
      </c>
      <c r="C34" s="42"/>
      <c r="D34" s="43"/>
      <c r="E34" s="44" t="s">
        <v>180</v>
      </c>
      <c r="F34" s="44" t="n">
        <v>13</v>
      </c>
      <c r="G34" s="77" t="s">
        <v>174</v>
      </c>
      <c r="H34" s="46" t="n">
        <v>200</v>
      </c>
      <c r="I34" s="44" t="n">
        <v>10.5</v>
      </c>
      <c r="J34" s="44" t="s">
        <v>181</v>
      </c>
      <c r="K34" s="44" t="n">
        <v>43900</v>
      </c>
      <c r="L34" s="44" t="n">
        <v>0</v>
      </c>
      <c r="M34" s="78"/>
      <c r="N34" s="48" t="s">
        <v>182</v>
      </c>
      <c r="O34" s="49" t="s">
        <v>177</v>
      </c>
    </row>
    <row r="35" s="79" customFormat="true" ht="60" hidden="false" customHeight="true" outlineLevel="0" collapsed="false">
      <c r="A35" s="41" t="s">
        <v>183</v>
      </c>
      <c r="B35" s="42" t="s">
        <v>184</v>
      </c>
      <c r="C35" s="42"/>
      <c r="D35" s="43"/>
      <c r="E35" s="44" t="s">
        <v>185</v>
      </c>
      <c r="F35" s="44" t="n">
        <v>17138</v>
      </c>
      <c r="G35" s="77" t="s">
        <v>22</v>
      </c>
      <c r="H35" s="46" t="n">
        <v>200</v>
      </c>
      <c r="I35" s="44" t="n">
        <v>10</v>
      </c>
      <c r="J35" s="44" t="s">
        <v>186</v>
      </c>
      <c r="K35" s="44" t="n">
        <v>32915</v>
      </c>
      <c r="L35" s="44" t="n">
        <v>0</v>
      </c>
      <c r="M35" s="78"/>
      <c r="N35" s="48" t="s">
        <v>187</v>
      </c>
      <c r="O35" s="49" t="s">
        <v>188</v>
      </c>
    </row>
    <row r="36" s="79" customFormat="true" ht="60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s">
        <v>192</v>
      </c>
      <c r="G36" s="77" t="s">
        <v>193</v>
      </c>
      <c r="H36" s="46" t="n">
        <v>190</v>
      </c>
      <c r="I36" s="44" t="n">
        <v>10.5</v>
      </c>
      <c r="J36" s="44" t="s">
        <v>175</v>
      </c>
      <c r="K36" s="44" t="n">
        <v>42800</v>
      </c>
      <c r="L36" s="44" t="n">
        <v>0</v>
      </c>
      <c r="M36" s="78"/>
      <c r="N36" s="48" t="s">
        <v>67</v>
      </c>
      <c r="O36" s="49" t="s">
        <v>177</v>
      </c>
    </row>
    <row r="37" s="79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7" t="s">
        <v>193</v>
      </c>
      <c r="H37" s="46" t="n">
        <v>200</v>
      </c>
      <c r="I37" s="44" t="n">
        <v>8</v>
      </c>
      <c r="J37" s="44" t="s">
        <v>198</v>
      </c>
      <c r="K37" s="44" t="n">
        <v>305</v>
      </c>
      <c r="L37" s="44" t="n">
        <v>0</v>
      </c>
      <c r="M37" s="78"/>
      <c r="N37" s="48" t="s">
        <v>24</v>
      </c>
      <c r="O37" s="49" t="s">
        <v>199</v>
      </c>
    </row>
    <row r="38" s="79" customFormat="true" ht="60" hidden="false" customHeight="true" outlineLevel="0" collapsed="false">
      <c r="A38" s="41" t="s">
        <v>200</v>
      </c>
      <c r="B38" s="42" t="s">
        <v>201</v>
      </c>
      <c r="C38" s="42"/>
      <c r="D38" s="43"/>
      <c r="E38" s="44" t="s">
        <v>202</v>
      </c>
      <c r="F38" s="44" t="s">
        <v>203</v>
      </c>
      <c r="G38" s="77" t="s">
        <v>204</v>
      </c>
      <c r="H38" s="46" t="n">
        <v>200</v>
      </c>
      <c r="I38" s="44" t="n">
        <v>9.8</v>
      </c>
      <c r="J38" s="44" t="s">
        <v>198</v>
      </c>
      <c r="K38" s="44" t="n">
        <v>250</v>
      </c>
      <c r="L38" s="44" t="n">
        <v>0</v>
      </c>
      <c r="M38" s="78"/>
      <c r="N38" s="48" t="s">
        <v>54</v>
      </c>
      <c r="O38" s="49" t="s">
        <v>199</v>
      </c>
    </row>
    <row r="39" s="79" customFormat="true" ht="60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s">
        <v>208</v>
      </c>
      <c r="G39" s="77" t="s">
        <v>209</v>
      </c>
      <c r="H39" s="46" t="n">
        <v>200</v>
      </c>
      <c r="I39" s="44" t="n">
        <v>9.1</v>
      </c>
      <c r="J39" s="44" t="s">
        <v>198</v>
      </c>
      <c r="K39" s="44" t="n">
        <v>205</v>
      </c>
      <c r="L39" s="44" t="n">
        <v>0</v>
      </c>
      <c r="M39" s="78"/>
      <c r="N39" s="48" t="s">
        <v>54</v>
      </c>
      <c r="O39" s="49" t="s">
        <v>199</v>
      </c>
    </row>
    <row r="40" s="79" customFormat="true" ht="60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77" t="s">
        <v>45</v>
      </c>
      <c r="H40" s="46" t="n">
        <v>179</v>
      </c>
      <c r="I40" s="44" t="n">
        <v>8.5</v>
      </c>
      <c r="J40" s="44" t="s">
        <v>214</v>
      </c>
      <c r="K40" s="44" t="n">
        <v>1719</v>
      </c>
      <c r="L40" s="44" t="n">
        <v>0</v>
      </c>
      <c r="M40" s="78"/>
      <c r="N40" s="48" t="s">
        <v>215</v>
      </c>
      <c r="O40" s="49" t="s">
        <v>199</v>
      </c>
    </row>
    <row r="41" s="79" customFormat="true" ht="60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77" t="s">
        <v>45</v>
      </c>
      <c r="H41" s="46" t="n">
        <v>199</v>
      </c>
      <c r="I41" s="44" t="n">
        <v>9.6</v>
      </c>
      <c r="J41" s="44" t="s">
        <v>220</v>
      </c>
      <c r="K41" s="44" t="n">
        <v>1115</v>
      </c>
      <c r="L41" s="44" t="n">
        <v>0</v>
      </c>
      <c r="M41" s="78"/>
      <c r="N41" s="48" t="s">
        <v>187</v>
      </c>
      <c r="O41" s="49" t="s">
        <v>221</v>
      </c>
    </row>
    <row r="42" s="79" customFormat="true" ht="60" hidden="false" customHeight="true" outlineLevel="0" collapsed="false">
      <c r="A42" s="41" t="s">
        <v>222</v>
      </c>
      <c r="B42" s="42" t="s">
        <v>223</v>
      </c>
      <c r="C42" s="42"/>
      <c r="D42" s="43"/>
      <c r="E42" s="44" t="s">
        <v>224</v>
      </c>
      <c r="F42" s="44" t="s">
        <v>225</v>
      </c>
      <c r="G42" s="77" t="s">
        <v>53</v>
      </c>
      <c r="H42" s="46" t="n">
        <v>186</v>
      </c>
      <c r="I42" s="44" t="n">
        <v>8.5</v>
      </c>
      <c r="J42" s="44" t="s">
        <v>168</v>
      </c>
      <c r="K42" s="44" t="n">
        <v>15299</v>
      </c>
      <c r="L42" s="44" t="n">
        <v>0</v>
      </c>
      <c r="M42" s="78"/>
      <c r="N42" s="48" t="s">
        <v>226</v>
      </c>
      <c r="O42" s="49" t="s">
        <v>227</v>
      </c>
    </row>
    <row r="43" s="79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n">
        <v>12</v>
      </c>
      <c r="G43" s="77" t="s">
        <v>53</v>
      </c>
      <c r="H43" s="46" t="n">
        <v>180</v>
      </c>
      <c r="I43" s="44" t="n">
        <v>11</v>
      </c>
      <c r="J43" s="44" t="s">
        <v>168</v>
      </c>
      <c r="K43" s="44" t="n">
        <v>36925.7</v>
      </c>
      <c r="L43" s="44" t="n">
        <v>0</v>
      </c>
      <c r="M43" s="78"/>
      <c r="N43" s="48" t="s">
        <v>231</v>
      </c>
      <c r="O43" s="49" t="s">
        <v>232</v>
      </c>
    </row>
    <row r="44" s="79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7" t="s">
        <v>53</v>
      </c>
      <c r="H44" s="46" t="n">
        <v>190</v>
      </c>
      <c r="I44" s="44" t="n">
        <v>10.5</v>
      </c>
      <c r="J44" s="44" t="s">
        <v>181</v>
      </c>
      <c r="K44" s="44" t="n">
        <v>40900</v>
      </c>
      <c r="L44" s="44" t="n">
        <v>0</v>
      </c>
      <c r="M44" s="78"/>
      <c r="N44" s="48" t="s">
        <v>67</v>
      </c>
      <c r="O44" s="49" t="s">
        <v>177</v>
      </c>
    </row>
    <row r="45" s="79" customFormat="true" ht="60" hidden="false" customHeight="true" outlineLevel="0" collapsed="false">
      <c r="A45" s="41" t="s">
        <v>237</v>
      </c>
      <c r="B45" s="42" t="s">
        <v>238</v>
      </c>
      <c r="C45" s="42"/>
      <c r="D45" s="43"/>
      <c r="E45" s="44" t="s">
        <v>239</v>
      </c>
      <c r="F45" s="44" t="s">
        <v>240</v>
      </c>
      <c r="G45" s="77" t="s">
        <v>241</v>
      </c>
      <c r="H45" s="46" t="n">
        <v>239</v>
      </c>
      <c r="I45" s="44" t="n">
        <v>8.9</v>
      </c>
      <c r="J45" s="44" t="s">
        <v>242</v>
      </c>
      <c r="K45" s="44" t="n">
        <v>224</v>
      </c>
      <c r="L45" s="44" t="n">
        <v>324</v>
      </c>
      <c r="M45" s="78"/>
      <c r="N45" s="48" t="s">
        <v>243</v>
      </c>
      <c r="O45" s="49" t="s">
        <v>244</v>
      </c>
    </row>
    <row r="46" s="79" customFormat="true" ht="60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s">
        <v>248</v>
      </c>
      <c r="G46" s="77" t="s">
        <v>249</v>
      </c>
      <c r="H46" s="46" t="n">
        <v>245</v>
      </c>
      <c r="I46" s="44" t="n">
        <v>9.1</v>
      </c>
      <c r="J46" s="44" t="s">
        <v>220</v>
      </c>
      <c r="K46" s="44" t="n">
        <v>5</v>
      </c>
      <c r="L46" s="44" t="n">
        <v>0</v>
      </c>
      <c r="M46" s="78"/>
      <c r="N46" s="48" t="s">
        <v>67</v>
      </c>
      <c r="O46" s="49" t="s">
        <v>250</v>
      </c>
    </row>
    <row r="47" s="79" customFormat="true" ht="60" hidden="false" customHeight="true" outlineLevel="0" collapsed="false">
      <c r="A47" s="41" t="s">
        <v>251</v>
      </c>
      <c r="B47" s="42" t="s">
        <v>252</v>
      </c>
      <c r="C47" s="42"/>
      <c r="D47" s="43"/>
      <c r="E47" s="44" t="s">
        <v>253</v>
      </c>
      <c r="F47" s="44" t="n">
        <v>201705</v>
      </c>
      <c r="G47" s="77" t="s">
        <v>249</v>
      </c>
      <c r="H47" s="46" t="n">
        <v>190</v>
      </c>
      <c r="I47" s="44" t="n">
        <v>10.5</v>
      </c>
      <c r="J47" s="44" t="s">
        <v>175</v>
      </c>
      <c r="K47" s="44" t="n">
        <v>40300</v>
      </c>
      <c r="L47" s="44" t="n">
        <v>0</v>
      </c>
      <c r="M47" s="78"/>
      <c r="N47" s="48" t="s">
        <v>39</v>
      </c>
      <c r="O47" s="49" t="s">
        <v>254</v>
      </c>
    </row>
    <row r="48" s="79" customFormat="true" ht="60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s">
        <v>219</v>
      </c>
      <c r="G48" s="77" t="s">
        <v>97</v>
      </c>
      <c r="H48" s="46" t="n">
        <v>184</v>
      </c>
      <c r="I48" s="44" t="n">
        <v>9.1</v>
      </c>
      <c r="J48" s="44" t="s">
        <v>258</v>
      </c>
      <c r="K48" s="44" t="n">
        <v>397</v>
      </c>
      <c r="L48" s="44" t="n">
        <v>0</v>
      </c>
      <c r="M48" s="78"/>
      <c r="N48" s="48" t="s">
        <v>98</v>
      </c>
      <c r="O48" s="49" t="s">
        <v>221</v>
      </c>
    </row>
    <row r="49" s="50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n">
        <v>9</v>
      </c>
      <c r="G49" s="45" t="s">
        <v>97</v>
      </c>
      <c r="H49" s="46" t="n">
        <v>190</v>
      </c>
      <c r="I49" s="44" t="n">
        <v>9</v>
      </c>
      <c r="J49" s="44" t="s">
        <v>198</v>
      </c>
      <c r="K49" s="44" t="n">
        <v>8500</v>
      </c>
      <c r="L49" s="44" t="n">
        <v>0</v>
      </c>
      <c r="M49" s="47"/>
      <c r="N49" s="48" t="s">
        <v>98</v>
      </c>
      <c r="O49" s="49" t="s">
        <v>262</v>
      </c>
    </row>
    <row r="50" s="79" customFormat="true" ht="60" hidden="false" customHeight="true" outlineLevel="0" collapsed="false">
      <c r="A50" s="41" t="s">
        <v>263</v>
      </c>
      <c r="B50" s="42" t="s">
        <v>264</v>
      </c>
      <c r="C50" s="42"/>
      <c r="D50" s="43"/>
      <c r="E50" s="44" t="s">
        <v>265</v>
      </c>
      <c r="F50" s="44" t="s">
        <v>266</v>
      </c>
      <c r="G50" s="77" t="s">
        <v>97</v>
      </c>
      <c r="H50" s="46" t="n">
        <v>200</v>
      </c>
      <c r="I50" s="44" t="n">
        <v>10.5</v>
      </c>
      <c r="J50" s="44" t="s">
        <v>198</v>
      </c>
      <c r="K50" s="44" t="n">
        <v>161</v>
      </c>
      <c r="L50" s="44" t="n">
        <v>0</v>
      </c>
      <c r="M50" s="78"/>
      <c r="N50" s="48" t="s">
        <v>182</v>
      </c>
      <c r="O50" s="49" t="s">
        <v>199</v>
      </c>
    </row>
    <row r="51" s="79" customFormat="true" ht="60" hidden="false" customHeight="true" outlineLevel="0" collapsed="false">
      <c r="A51" s="41" t="s">
        <v>267</v>
      </c>
      <c r="B51" s="42" t="s">
        <v>268</v>
      </c>
      <c r="C51" s="42"/>
      <c r="D51" s="43"/>
      <c r="E51" s="44" t="s">
        <v>269</v>
      </c>
      <c r="F51" s="44" t="s">
        <v>270</v>
      </c>
      <c r="G51" s="45" t="s">
        <v>104</v>
      </c>
      <c r="H51" s="46" t="n">
        <v>179</v>
      </c>
      <c r="I51" s="44" t="n">
        <v>8.5</v>
      </c>
      <c r="J51" s="44" t="s">
        <v>214</v>
      </c>
      <c r="K51" s="44" t="n">
        <v>1510</v>
      </c>
      <c r="L51" s="44" t="n">
        <v>0</v>
      </c>
      <c r="M51" s="78"/>
      <c r="N51" s="48" t="s">
        <v>47</v>
      </c>
      <c r="O51" s="49" t="s">
        <v>199</v>
      </c>
    </row>
    <row r="52" s="79" customFormat="true" ht="60" hidden="false" customHeight="true" outlineLevel="0" collapsed="false">
      <c r="A52" s="41" t="s">
        <v>271</v>
      </c>
      <c r="B52" s="42" t="s">
        <v>272</v>
      </c>
      <c r="C52" s="42"/>
      <c r="D52" s="43"/>
      <c r="E52" s="44" t="s">
        <v>273</v>
      </c>
      <c r="F52" s="44" t="s">
        <v>274</v>
      </c>
      <c r="G52" s="45" t="s">
        <v>121</v>
      </c>
      <c r="H52" s="46" t="n">
        <v>180</v>
      </c>
      <c r="I52" s="44" t="n">
        <v>7.5</v>
      </c>
      <c r="J52" s="44" t="s">
        <v>275</v>
      </c>
      <c r="K52" s="44" t="n">
        <v>676</v>
      </c>
      <c r="L52" s="44" t="n">
        <v>0</v>
      </c>
      <c r="M52" s="78"/>
      <c r="N52" s="48" t="s">
        <v>47</v>
      </c>
      <c r="O52" s="49" t="s">
        <v>199</v>
      </c>
    </row>
    <row r="53" s="79" customFormat="true" ht="60" hidden="false" customHeight="true" outlineLevel="0" collapsed="false">
      <c r="A53" s="41" t="s">
        <v>276</v>
      </c>
      <c r="B53" s="42" t="s">
        <v>277</v>
      </c>
      <c r="C53" s="42"/>
      <c r="D53" s="43"/>
      <c r="E53" s="44" t="s">
        <v>278</v>
      </c>
      <c r="F53" s="44" t="s">
        <v>279</v>
      </c>
      <c r="G53" s="45" t="s">
        <v>126</v>
      </c>
      <c r="H53" s="46" t="n">
        <v>200</v>
      </c>
      <c r="I53" s="44" t="n">
        <v>8.5</v>
      </c>
      <c r="J53" s="44" t="s">
        <v>214</v>
      </c>
      <c r="K53" s="44" t="n">
        <v>216</v>
      </c>
      <c r="L53" s="44" t="n">
        <v>0</v>
      </c>
      <c r="M53" s="78"/>
      <c r="N53" s="48" t="s">
        <v>47</v>
      </c>
      <c r="O53" s="49" t="s">
        <v>280</v>
      </c>
    </row>
    <row r="54" s="79" customFormat="true" ht="60" hidden="false" customHeight="true" outlineLevel="0" collapsed="false">
      <c r="A54" s="80"/>
      <c r="B54" s="81"/>
      <c r="C54" s="55"/>
      <c r="D54" s="56"/>
      <c r="E54" s="57"/>
      <c r="F54" s="57"/>
      <c r="G54" s="82"/>
      <c r="H54" s="83"/>
      <c r="I54" s="57"/>
      <c r="J54" s="57"/>
      <c r="K54" s="57"/>
      <c r="L54" s="57"/>
      <c r="M54" s="84"/>
      <c r="N54" s="85"/>
      <c r="O54" s="63"/>
    </row>
    <row r="55" s="76" customFormat="true" ht="60" hidden="false" customHeight="true" outlineLevel="0" collapsed="false">
      <c r="A55" s="86" t="s">
        <v>281</v>
      </c>
      <c r="B55" s="87"/>
      <c r="C55" s="88"/>
      <c r="D55" s="68"/>
      <c r="E55" s="89"/>
      <c r="F55" s="89" t="s">
        <v>282</v>
      </c>
      <c r="G55" s="89"/>
      <c r="H55" s="90"/>
      <c r="I55" s="89"/>
      <c r="J55" s="89"/>
      <c r="K55" s="89"/>
      <c r="L55" s="91"/>
      <c r="M55" s="68"/>
      <c r="N55" s="68"/>
      <c r="O55" s="92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75"/>
    </row>
    <row r="56" s="68" customFormat="true" ht="60" hidden="false" customHeight="true" outlineLevel="0" collapsed="false">
      <c r="A56" s="70" t="s">
        <v>153</v>
      </c>
      <c r="B56" s="93" t="s">
        <v>154</v>
      </c>
      <c r="C56" s="93"/>
      <c r="D56" s="94"/>
      <c r="E56" s="95" t="s">
        <v>155</v>
      </c>
      <c r="F56" s="96" t="s">
        <v>283</v>
      </c>
      <c r="G56" s="97" t="s">
        <v>9</v>
      </c>
      <c r="H56" s="98" t="s">
        <v>10</v>
      </c>
      <c r="I56" s="97" t="s">
        <v>11</v>
      </c>
      <c r="J56" s="97" t="s">
        <v>12</v>
      </c>
      <c r="K56" s="97" t="s">
        <v>13</v>
      </c>
      <c r="L56" s="99" t="s">
        <v>14</v>
      </c>
      <c r="M56" s="100" t="s">
        <v>160</v>
      </c>
      <c r="N56" s="101" t="s">
        <v>16</v>
      </c>
      <c r="O56" s="102" t="s">
        <v>17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</row>
    <row r="57" s="79" customFormat="true" ht="60" hidden="false" customHeight="true" outlineLevel="0" collapsed="false">
      <c r="A57" s="41" t="s">
        <v>284</v>
      </c>
      <c r="B57" s="42" t="s">
        <v>285</v>
      </c>
      <c r="C57" s="42"/>
      <c r="D57" s="43"/>
      <c r="E57" s="44" t="s">
        <v>286</v>
      </c>
      <c r="F57" s="44" t="n">
        <v>116</v>
      </c>
      <c r="G57" s="77" t="s">
        <v>174</v>
      </c>
      <c r="H57" s="46" t="n">
        <v>183</v>
      </c>
      <c r="I57" s="44" t="n">
        <v>10.97</v>
      </c>
      <c r="J57" s="44" t="s">
        <v>287</v>
      </c>
      <c r="K57" s="44" t="n">
        <v>32762</v>
      </c>
      <c r="L57" s="44" t="n">
        <v>0</v>
      </c>
      <c r="M57" s="78"/>
      <c r="N57" s="48" t="s">
        <v>98</v>
      </c>
      <c r="O57" s="49" t="s">
        <v>288</v>
      </c>
    </row>
    <row r="58" s="79" customFormat="true" ht="60" hidden="false" customHeight="true" outlineLevel="0" collapsed="false">
      <c r="A58" s="41" t="s">
        <v>289</v>
      </c>
      <c r="B58" s="42" t="s">
        <v>290</v>
      </c>
      <c r="C58" s="42"/>
      <c r="D58" s="43"/>
      <c r="E58" s="44" t="s">
        <v>291</v>
      </c>
      <c r="F58" s="44" t="s">
        <v>292</v>
      </c>
      <c r="G58" s="77" t="s">
        <v>174</v>
      </c>
      <c r="H58" s="46" t="n">
        <v>93</v>
      </c>
      <c r="I58" s="44" t="n">
        <v>5.5</v>
      </c>
      <c r="J58" s="44" t="s">
        <v>293</v>
      </c>
      <c r="K58" s="44" t="n">
        <v>0</v>
      </c>
      <c r="L58" s="44" t="n">
        <v>1000</v>
      </c>
      <c r="M58" s="78"/>
      <c r="N58" s="48" t="s">
        <v>67</v>
      </c>
      <c r="O58" s="49" t="s">
        <v>294</v>
      </c>
    </row>
    <row r="59" s="79" customFormat="true" ht="60" hidden="false" customHeight="true" outlineLevel="0" collapsed="false">
      <c r="A59" s="41" t="s">
        <v>295</v>
      </c>
      <c r="B59" s="42" t="s">
        <v>296</v>
      </c>
      <c r="C59" s="42"/>
      <c r="D59" s="43"/>
      <c r="E59" s="44" t="s">
        <v>297</v>
      </c>
      <c r="F59" s="44" t="s">
        <v>298</v>
      </c>
      <c r="G59" s="77" t="s">
        <v>193</v>
      </c>
      <c r="H59" s="46" t="n">
        <v>252</v>
      </c>
      <c r="I59" s="44" t="n">
        <v>12.9</v>
      </c>
      <c r="J59" s="44" t="s">
        <v>287</v>
      </c>
      <c r="K59" s="44" t="n">
        <v>89112.8</v>
      </c>
      <c r="L59" s="44" t="n">
        <v>0</v>
      </c>
      <c r="M59" s="78"/>
      <c r="N59" s="48" t="s">
        <v>132</v>
      </c>
      <c r="O59" s="49" t="s">
        <v>299</v>
      </c>
    </row>
    <row r="60" s="79" customFormat="true" ht="60" hidden="false" customHeight="true" outlineLevel="0" collapsed="false">
      <c r="A60" s="41" t="s">
        <v>300</v>
      </c>
      <c r="B60" s="42" t="s">
        <v>301</v>
      </c>
      <c r="C60" s="42"/>
      <c r="D60" s="43"/>
      <c r="E60" s="44" t="s">
        <v>302</v>
      </c>
      <c r="F60" s="44" t="n">
        <v>17005</v>
      </c>
      <c r="G60" s="77" t="s">
        <v>249</v>
      </c>
      <c r="H60" s="46" t="n">
        <v>251.8</v>
      </c>
      <c r="I60" s="44" t="n">
        <v>12.2</v>
      </c>
      <c r="J60" s="44" t="s">
        <v>287</v>
      </c>
      <c r="K60" s="44" t="n">
        <v>80551</v>
      </c>
      <c r="L60" s="44" t="n">
        <v>0</v>
      </c>
      <c r="M60" s="78"/>
      <c r="N60" s="48" t="s">
        <v>132</v>
      </c>
      <c r="O60" s="49" t="s">
        <v>303</v>
      </c>
    </row>
    <row r="61" s="79" customFormat="true" ht="60" hidden="false" customHeight="true" outlineLevel="0" collapsed="false">
      <c r="A61" s="41" t="s">
        <v>304</v>
      </c>
      <c r="B61" s="42" t="s">
        <v>305</v>
      </c>
      <c r="C61" s="42"/>
      <c r="D61" s="43"/>
      <c r="E61" s="44" t="s">
        <v>306</v>
      </c>
      <c r="F61" s="44" t="s">
        <v>307</v>
      </c>
      <c r="G61" s="77" t="s">
        <v>308</v>
      </c>
      <c r="H61" s="46" t="n">
        <v>172</v>
      </c>
      <c r="I61" s="44" t="n">
        <v>9.8</v>
      </c>
      <c r="J61" s="44" t="s">
        <v>181</v>
      </c>
      <c r="K61" s="44" t="n">
        <v>27500</v>
      </c>
      <c r="L61" s="44" t="n">
        <v>0</v>
      </c>
      <c r="M61" s="78"/>
      <c r="N61" s="48" t="s">
        <v>47</v>
      </c>
      <c r="O61" s="49" t="s">
        <v>309</v>
      </c>
    </row>
    <row r="62" s="79" customFormat="true" ht="60" hidden="false" customHeight="true" outlineLevel="0" collapsed="false">
      <c r="A62" s="41" t="s">
        <v>310</v>
      </c>
      <c r="B62" s="42" t="s">
        <v>311</v>
      </c>
      <c r="C62" s="42"/>
      <c r="D62" s="43"/>
      <c r="E62" s="44" t="s">
        <v>312</v>
      </c>
      <c r="F62" s="44" t="n">
        <v>17505</v>
      </c>
      <c r="G62" s="77" t="s">
        <v>87</v>
      </c>
      <c r="H62" s="46" t="n">
        <v>184.9</v>
      </c>
      <c r="I62" s="44" t="n">
        <v>9.8</v>
      </c>
      <c r="J62" s="44" t="s">
        <v>287</v>
      </c>
      <c r="K62" s="44" t="n">
        <v>32044</v>
      </c>
      <c r="L62" s="44" t="n">
        <v>0</v>
      </c>
      <c r="M62" s="78"/>
      <c r="N62" s="48" t="s">
        <v>132</v>
      </c>
      <c r="O62" s="49" t="s">
        <v>313</v>
      </c>
    </row>
    <row r="63" s="79" customFormat="true" ht="60" hidden="false" customHeight="true" outlineLevel="0" collapsed="false">
      <c r="A63" s="41" t="s">
        <v>314</v>
      </c>
      <c r="B63" s="42" t="s">
        <v>315</v>
      </c>
      <c r="C63" s="42"/>
      <c r="D63" s="43"/>
      <c r="E63" s="44" t="s">
        <v>316</v>
      </c>
      <c r="F63" s="44" t="n">
        <v>17009</v>
      </c>
      <c r="G63" s="77" t="s">
        <v>97</v>
      </c>
      <c r="H63" s="46" t="n">
        <v>184</v>
      </c>
      <c r="I63" s="44" t="n">
        <v>7.3</v>
      </c>
      <c r="J63" s="44" t="s">
        <v>287</v>
      </c>
      <c r="K63" s="44" t="n">
        <v>14850</v>
      </c>
      <c r="L63" s="44" t="n">
        <v>0</v>
      </c>
      <c r="M63" s="78"/>
      <c r="N63" s="48" t="s">
        <v>75</v>
      </c>
      <c r="O63" s="49" t="s">
        <v>317</v>
      </c>
    </row>
    <row r="64" s="79" customFormat="true" ht="60" hidden="false" customHeight="true" outlineLevel="0" collapsed="false">
      <c r="A64" s="80"/>
      <c r="B64" s="81"/>
      <c r="C64" s="55"/>
      <c r="D64" s="104"/>
      <c r="E64" s="60"/>
      <c r="F64" s="60"/>
      <c r="G64" s="58"/>
      <c r="H64" s="59"/>
      <c r="I64" s="60"/>
      <c r="J64" s="60"/>
      <c r="K64" s="60"/>
      <c r="L64" s="60"/>
      <c r="M64" s="105"/>
      <c r="N64" s="62"/>
      <c r="O64" s="63"/>
    </row>
    <row r="65" s="111" customFormat="true" ht="60" hidden="false" customHeight="true" outlineLevel="0" collapsed="false">
      <c r="A65" s="86" t="s">
        <v>318</v>
      </c>
      <c r="B65" s="87"/>
      <c r="C65" s="88"/>
      <c r="D65" s="68"/>
      <c r="E65" s="89"/>
      <c r="F65" s="106" t="s">
        <v>319</v>
      </c>
      <c r="G65" s="106"/>
      <c r="H65" s="107"/>
      <c r="I65" s="106"/>
      <c r="J65" s="106"/>
      <c r="K65" s="108"/>
      <c r="L65" s="109"/>
      <c r="M65" s="66"/>
      <c r="N65" s="66"/>
      <c r="O65" s="110"/>
    </row>
    <row r="66" s="68" customFormat="true" ht="60" hidden="false" customHeight="true" outlineLevel="0" collapsed="false">
      <c r="A66" s="70" t="s">
        <v>153</v>
      </c>
      <c r="B66" s="112" t="s">
        <v>154</v>
      </c>
      <c r="C66" s="112"/>
      <c r="D66" s="94"/>
      <c r="E66" s="95" t="s">
        <v>155</v>
      </c>
      <c r="F66" s="99" t="s">
        <v>283</v>
      </c>
      <c r="G66" s="97" t="s">
        <v>9</v>
      </c>
      <c r="H66" s="98" t="s">
        <v>10</v>
      </c>
      <c r="I66" s="97" t="s">
        <v>11</v>
      </c>
      <c r="J66" s="97" t="s">
        <v>12</v>
      </c>
      <c r="K66" s="97" t="s">
        <v>13</v>
      </c>
      <c r="L66" s="99" t="s">
        <v>14</v>
      </c>
      <c r="M66" s="98" t="s">
        <v>160</v>
      </c>
      <c r="N66" s="113" t="s">
        <v>16</v>
      </c>
      <c r="O66" s="114" t="s">
        <v>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20</v>
      </c>
      <c r="B67" s="42" t="s">
        <v>321</v>
      </c>
      <c r="C67" s="42"/>
      <c r="D67" s="115"/>
      <c r="E67" s="44" t="s">
        <v>322</v>
      </c>
      <c r="F67" s="44" t="s">
        <v>323</v>
      </c>
      <c r="G67" s="44" t="s">
        <v>324</v>
      </c>
      <c r="H67" s="47" t="n">
        <v>53</v>
      </c>
      <c r="I67" s="44" t="n">
        <v>3</v>
      </c>
      <c r="J67" s="44" t="s">
        <v>325</v>
      </c>
      <c r="K67" s="116" t="n">
        <v>0</v>
      </c>
      <c r="L67" s="44" t="n">
        <v>480</v>
      </c>
      <c r="M67" s="78"/>
      <c r="N67" s="48" t="s">
        <v>182</v>
      </c>
      <c r="O67" s="49" t="s">
        <v>32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27</v>
      </c>
      <c r="B68" s="42" t="s">
        <v>328</v>
      </c>
      <c r="C68" s="42"/>
      <c r="D68" s="115"/>
      <c r="E68" s="44" t="s">
        <v>329</v>
      </c>
      <c r="F68" s="44" t="s">
        <v>330</v>
      </c>
      <c r="G68" s="44" t="s">
        <v>324</v>
      </c>
      <c r="H68" s="47" t="n">
        <v>64</v>
      </c>
      <c r="I68" s="44" t="n">
        <v>4</v>
      </c>
      <c r="J68" s="44" t="s">
        <v>331</v>
      </c>
      <c r="K68" s="116" t="n">
        <v>0</v>
      </c>
      <c r="L68" s="44" t="n">
        <v>1120</v>
      </c>
      <c r="M68" s="78"/>
      <c r="N68" s="48" t="s">
        <v>47</v>
      </c>
      <c r="O68" s="49" t="s">
        <v>32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32</v>
      </c>
      <c r="B69" s="42" t="s">
        <v>333</v>
      </c>
      <c r="C69" s="42"/>
      <c r="D69" s="115"/>
      <c r="E69" s="44" t="s">
        <v>329</v>
      </c>
      <c r="F69" s="44" t="s">
        <v>334</v>
      </c>
      <c r="G69" s="44" t="s">
        <v>324</v>
      </c>
      <c r="H69" s="47" t="n">
        <v>53</v>
      </c>
      <c r="I69" s="44" t="n">
        <v>4</v>
      </c>
      <c r="J69" s="44" t="s">
        <v>331</v>
      </c>
      <c r="K69" s="116" t="n">
        <v>0</v>
      </c>
      <c r="L69" s="44" t="n">
        <v>840</v>
      </c>
      <c r="M69" s="78"/>
      <c r="N69" s="48" t="s">
        <v>47</v>
      </c>
      <c r="O69" s="49" t="s">
        <v>32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35</v>
      </c>
      <c r="B70" s="42" t="s">
        <v>336</v>
      </c>
      <c r="C70" s="42"/>
      <c r="D70" s="115"/>
      <c r="E70" s="44" t="s">
        <v>337</v>
      </c>
      <c r="F70" s="44" t="s">
        <v>338</v>
      </c>
      <c r="G70" s="44" t="s">
        <v>22</v>
      </c>
      <c r="H70" s="47" t="n">
        <v>53</v>
      </c>
      <c r="I70" s="44" t="n">
        <v>4</v>
      </c>
      <c r="J70" s="44" t="s">
        <v>331</v>
      </c>
      <c r="K70" s="116" t="n">
        <v>0</v>
      </c>
      <c r="L70" s="44" t="n">
        <v>300</v>
      </c>
      <c r="M70" s="78"/>
      <c r="N70" s="48" t="s">
        <v>339</v>
      </c>
      <c r="O70" s="49" t="s">
        <v>326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41" t="s">
        <v>340</v>
      </c>
      <c r="B71" s="42" t="s">
        <v>341</v>
      </c>
      <c r="C71" s="42"/>
      <c r="D71" s="115"/>
      <c r="E71" s="44" t="s">
        <v>342</v>
      </c>
      <c r="F71" s="44" t="s">
        <v>343</v>
      </c>
      <c r="G71" s="44" t="s">
        <v>22</v>
      </c>
      <c r="H71" s="47" t="n">
        <v>44</v>
      </c>
      <c r="I71" s="44" t="n">
        <v>2.5</v>
      </c>
      <c r="J71" s="44" t="s">
        <v>325</v>
      </c>
      <c r="K71" s="116" t="n">
        <v>0</v>
      </c>
      <c r="L71" s="44" t="n">
        <v>390</v>
      </c>
      <c r="M71" s="78"/>
      <c r="N71" s="48" t="s">
        <v>67</v>
      </c>
      <c r="O71" s="49" t="s">
        <v>326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0" hidden="false" customHeight="true" outlineLevel="0" collapsed="false">
      <c r="A72" s="41" t="s">
        <v>344</v>
      </c>
      <c r="B72" s="42" t="s">
        <v>345</v>
      </c>
      <c r="C72" s="42"/>
      <c r="D72" s="115"/>
      <c r="E72" s="44" t="s">
        <v>346</v>
      </c>
      <c r="F72" s="44" t="s">
        <v>347</v>
      </c>
      <c r="G72" s="44" t="s">
        <v>22</v>
      </c>
      <c r="H72" s="47" t="n">
        <v>39</v>
      </c>
      <c r="I72" s="44" t="n">
        <v>2</v>
      </c>
      <c r="J72" s="44" t="s">
        <v>325</v>
      </c>
      <c r="K72" s="116" t="n">
        <v>0</v>
      </c>
      <c r="L72" s="44" t="n">
        <v>280</v>
      </c>
      <c r="M72" s="78"/>
      <c r="N72" s="48" t="s">
        <v>144</v>
      </c>
      <c r="O72" s="49" t="s">
        <v>326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7" customFormat="true" ht="60" hidden="false" customHeight="true" outlineLevel="0" collapsed="false">
      <c r="A73" s="41" t="s">
        <v>348</v>
      </c>
      <c r="B73" s="42" t="s">
        <v>349</v>
      </c>
      <c r="C73" s="42"/>
      <c r="D73" s="115"/>
      <c r="E73" s="44" t="s">
        <v>350</v>
      </c>
      <c r="F73" s="44" t="s">
        <v>351</v>
      </c>
      <c r="G73" s="44" t="s">
        <v>87</v>
      </c>
      <c r="H73" s="47" t="n">
        <v>25</v>
      </c>
      <c r="I73" s="44" t="n">
        <v>2</v>
      </c>
      <c r="J73" s="44" t="s">
        <v>352</v>
      </c>
      <c r="K73" s="116" t="n">
        <v>0</v>
      </c>
      <c r="L73" s="44" t="n">
        <v>0</v>
      </c>
      <c r="M73" s="78"/>
      <c r="N73" s="48" t="s">
        <v>47</v>
      </c>
      <c r="O73" s="49" t="s">
        <v>353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7" customFormat="true" ht="60" hidden="false" customHeight="true" outlineLevel="0" collapsed="false">
      <c r="A74" s="41" t="s">
        <v>354</v>
      </c>
      <c r="B74" s="42" t="s">
        <v>355</v>
      </c>
      <c r="C74" s="42"/>
      <c r="D74" s="115"/>
      <c r="E74" s="44"/>
      <c r="F74" s="44" t="s">
        <v>351</v>
      </c>
      <c r="G74" s="44" t="s">
        <v>87</v>
      </c>
      <c r="H74" s="47" t="n">
        <v>55</v>
      </c>
      <c r="I74" s="44" t="n">
        <v>3</v>
      </c>
      <c r="J74" s="44" t="s">
        <v>352</v>
      </c>
      <c r="K74" s="116" t="n">
        <v>0</v>
      </c>
      <c r="L74" s="44" t="n">
        <v>0</v>
      </c>
      <c r="M74" s="78"/>
      <c r="N74" s="48" t="s">
        <v>47</v>
      </c>
      <c r="O74" s="49" t="s">
        <v>356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7" customFormat="true" ht="60" hidden="false" customHeight="true" outlineLevel="0" collapsed="false">
      <c r="A75" s="54"/>
      <c r="B75" s="81"/>
      <c r="C75" s="81"/>
      <c r="D75" s="118"/>
      <c r="E75" s="57"/>
      <c r="F75" s="57"/>
      <c r="G75" s="57"/>
      <c r="H75" s="119"/>
      <c r="I75" s="57"/>
      <c r="J75" s="57"/>
      <c r="K75" s="120"/>
      <c r="L75" s="57"/>
      <c r="M75" s="84"/>
      <c r="N75" s="85"/>
      <c r="O75" s="121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30" customFormat="true" ht="60" hidden="false" customHeight="true" outlineLevel="0" collapsed="false">
      <c r="A76" s="122" t="s">
        <v>357</v>
      </c>
      <c r="B76" s="123"/>
      <c r="C76" s="123"/>
      <c r="D76" s="123"/>
      <c r="E76" s="123"/>
      <c r="F76" s="123"/>
      <c r="G76" s="123"/>
      <c r="H76" s="124"/>
      <c r="I76" s="125"/>
      <c r="J76" s="125"/>
      <c r="K76" s="125"/>
      <c r="L76" s="126"/>
      <c r="M76" s="124"/>
      <c r="N76" s="127"/>
      <c r="O76" s="128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</row>
    <row r="77" s="135" customFormat="true" ht="60" hidden="false" customHeight="true" outlineLevel="0" collapsed="false">
      <c r="A77" s="131" t="s">
        <v>358</v>
      </c>
      <c r="B77" s="132"/>
      <c r="C77" s="132"/>
      <c r="D77" s="132"/>
      <c r="E77" s="132"/>
      <c r="F77" s="132"/>
      <c r="G77" s="132"/>
      <c r="H77" s="123"/>
      <c r="I77" s="123"/>
      <c r="J77" s="123"/>
      <c r="K77" s="123"/>
      <c r="L77" s="123"/>
      <c r="M77" s="123"/>
      <c r="N77" s="133"/>
      <c r="O77" s="134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</row>
    <row r="78" s="137" customFormat="true" ht="60" hidden="false" customHeight="true" outlineLevel="0" collapsed="false">
      <c r="A78" s="131" t="s">
        <v>359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6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</row>
    <row r="79" s="132" customFormat="true" ht="60" hidden="false" customHeight="true" outlineLevel="0" collapsed="false">
      <c r="A79" s="131"/>
      <c r="O79" s="136"/>
    </row>
    <row r="80" s="132" customFormat="true" ht="60" hidden="false" customHeight="true" outlineLevel="0" collapsed="false">
      <c r="A80" s="138" t="s">
        <v>360</v>
      </c>
      <c r="B80" s="138"/>
      <c r="C80" s="138"/>
      <c r="D80" s="139"/>
      <c r="E80" s="139"/>
      <c r="O80" s="136"/>
    </row>
    <row r="81" s="132" customFormat="true" ht="60" hidden="false" customHeight="true" outlineLevel="0" collapsed="false">
      <c r="A81" s="140" t="s">
        <v>361</v>
      </c>
      <c r="B81" s="141"/>
      <c r="C81" s="141"/>
      <c r="D81" s="139"/>
      <c r="E81" s="139"/>
      <c r="O81" s="136"/>
    </row>
    <row r="82" s="132" customFormat="true" ht="60" hidden="false" customHeight="true" outlineLevel="0" collapsed="false">
      <c r="A82" s="140"/>
      <c r="B82" s="141"/>
      <c r="C82" s="141"/>
      <c r="D82" s="139"/>
      <c r="E82" s="139"/>
      <c r="O82" s="136"/>
    </row>
    <row r="83" s="144" customFormat="true" ht="60" hidden="false" customHeight="true" outlineLevel="0" collapsed="false">
      <c r="A83" s="142" t="s">
        <v>362</v>
      </c>
      <c r="B83" s="142"/>
      <c r="C83" s="142"/>
      <c r="D83" s="142"/>
      <c r="E83" s="142"/>
      <c r="F83" s="139"/>
      <c r="G83" s="139"/>
      <c r="H83" s="139"/>
      <c r="I83" s="139"/>
      <c r="J83" s="139"/>
      <c r="K83" s="139"/>
      <c r="L83" s="139"/>
      <c r="M83" s="139"/>
      <c r="N83" s="139"/>
      <c r="O83" s="143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</row>
    <row r="84" s="146" customFormat="true" ht="60" hidden="false" customHeight="true" outlineLevel="0" collapsed="false">
      <c r="A84" s="145" t="s">
        <v>363</v>
      </c>
      <c r="O84" s="147"/>
    </row>
    <row r="85" s="132" customFormat="true" ht="60" hidden="false" customHeight="true" outlineLevel="0" collapsed="false">
      <c r="A85" s="145" t="s">
        <v>364</v>
      </c>
      <c r="B85" s="146"/>
      <c r="C85" s="146"/>
      <c r="D85" s="146"/>
      <c r="E85" s="146"/>
      <c r="O85" s="136"/>
    </row>
    <row r="86" s="146" customFormat="true" ht="60" hidden="false" customHeight="true" outlineLevel="0" collapsed="false">
      <c r="A86" s="145" t="s">
        <v>365</v>
      </c>
      <c r="O86" s="147"/>
    </row>
    <row r="87" s="146" customFormat="true" ht="60" hidden="false" customHeight="true" outlineLevel="0" collapsed="false">
      <c r="A87" s="145" t="s">
        <v>366</v>
      </c>
      <c r="O87" s="147"/>
    </row>
    <row r="88" s="146" customFormat="true" ht="60" hidden="false" customHeight="true" outlineLevel="0" collapsed="false">
      <c r="A88" s="145" t="s">
        <v>367</v>
      </c>
      <c r="O88" s="147"/>
    </row>
    <row r="89" s="146" customFormat="true" ht="60" hidden="false" customHeight="true" outlineLevel="0" collapsed="false">
      <c r="A89" s="145" t="s">
        <v>368</v>
      </c>
      <c r="O89" s="147"/>
    </row>
    <row r="90" s="146" customFormat="true" ht="60" hidden="false" customHeight="true" outlineLevel="0" collapsed="false">
      <c r="A90" s="145" t="s">
        <v>369</v>
      </c>
      <c r="O90" s="147"/>
    </row>
    <row r="91" s="146" customFormat="true" ht="60" hidden="false" customHeight="true" outlineLevel="0" collapsed="false">
      <c r="A91" s="145" t="s">
        <v>370</v>
      </c>
      <c r="O91" s="147"/>
    </row>
    <row r="92" s="146" customFormat="true" ht="60" hidden="false" customHeight="true" outlineLevel="0" collapsed="false">
      <c r="A92" s="145" t="s">
        <v>371</v>
      </c>
      <c r="O92" s="147"/>
    </row>
    <row r="93" s="146" customFormat="true" ht="60" hidden="false" customHeight="true" outlineLevel="0" collapsed="false">
      <c r="A93" s="145" t="s">
        <v>372</v>
      </c>
      <c r="O93" s="147"/>
    </row>
    <row r="94" s="146" customFormat="true" ht="60" hidden="false" customHeight="true" outlineLevel="0" collapsed="false">
      <c r="A94" s="145" t="s">
        <v>373</v>
      </c>
      <c r="O94" s="147"/>
    </row>
    <row r="95" s="146" customFormat="true" ht="60" hidden="false" customHeight="true" outlineLevel="0" collapsed="false">
      <c r="A95" s="145" t="s">
        <v>374</v>
      </c>
      <c r="O95" s="147"/>
    </row>
    <row r="96" s="146" customFormat="true" ht="60" hidden="false" customHeight="true" outlineLevel="0" collapsed="false">
      <c r="A96" s="145" t="s">
        <v>375</v>
      </c>
      <c r="O96" s="147"/>
    </row>
    <row r="97" s="146" customFormat="true" ht="60" hidden="false" customHeight="true" outlineLevel="0" collapsed="false">
      <c r="A97" s="145" t="s">
        <v>376</v>
      </c>
      <c r="O97" s="147"/>
    </row>
    <row r="98" s="146" customFormat="true" ht="60" hidden="false" customHeight="true" outlineLevel="0" collapsed="false">
      <c r="A98" s="145"/>
      <c r="O98" s="147"/>
    </row>
    <row r="99" s="148" customFormat="true" ht="60" hidden="false" customHeight="true" outlineLevel="0" collapsed="false">
      <c r="A99" s="142" t="s">
        <v>377</v>
      </c>
      <c r="B99" s="142"/>
      <c r="C99" s="142"/>
      <c r="O99" s="149"/>
    </row>
    <row r="100" s="119" customFormat="true" ht="60" hidden="false" customHeight="true" outlineLevel="0" collapsed="false">
      <c r="A100" s="150" t="s">
        <v>378</v>
      </c>
      <c r="B100" s="151"/>
      <c r="C100" s="151"/>
      <c r="D100" s="151"/>
      <c r="E100" s="151"/>
      <c r="O100" s="121"/>
    </row>
    <row r="101" s="119" customFormat="true" ht="60" hidden="false" customHeight="true" outlineLevel="0" collapsed="false">
      <c r="A101" s="150" t="s">
        <v>379</v>
      </c>
      <c r="B101" s="151"/>
      <c r="C101" s="151"/>
      <c r="D101" s="151"/>
      <c r="E101" s="151"/>
      <c r="O101" s="121"/>
    </row>
    <row r="102" s="119" customFormat="true" ht="60" hidden="false" customHeight="true" outlineLevel="0" collapsed="false">
      <c r="A102" s="150" t="s">
        <v>380</v>
      </c>
      <c r="B102" s="151"/>
      <c r="C102" s="151"/>
      <c r="D102" s="151"/>
      <c r="E102" s="151"/>
      <c r="O102" s="121"/>
    </row>
    <row r="103" s="119" customFormat="true" ht="60" hidden="false" customHeight="true" outlineLevel="0" collapsed="false">
      <c r="A103" s="150" t="s">
        <v>381</v>
      </c>
      <c r="B103" s="151"/>
      <c r="C103" s="151"/>
      <c r="D103" s="151"/>
      <c r="E103" s="151"/>
      <c r="O103" s="121"/>
    </row>
    <row r="104" s="146" customFormat="true" ht="60" hidden="false" customHeight="true" outlineLevel="0" collapsed="false">
      <c r="A104" s="145" t="s">
        <v>382</v>
      </c>
      <c r="O104" s="147"/>
    </row>
    <row r="105" s="146" customFormat="true" ht="60" hidden="false" customHeight="true" outlineLevel="0" collapsed="false">
      <c r="A105" s="145" t="s">
        <v>383</v>
      </c>
      <c r="O105" s="147"/>
    </row>
    <row r="106" s="119" customFormat="true" ht="60" hidden="false" customHeight="true" outlineLevel="0" collapsed="false">
      <c r="A106" s="150"/>
      <c r="B106" s="151"/>
      <c r="C106" s="151"/>
      <c r="D106" s="151"/>
      <c r="E106" s="151"/>
      <c r="O106" s="121"/>
    </row>
    <row r="107" s="144" customFormat="true" ht="60" hidden="false" customHeight="true" outlineLevel="0" collapsed="false">
      <c r="A107" s="142" t="s">
        <v>384</v>
      </c>
      <c r="B107" s="142"/>
      <c r="C107" s="142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43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</row>
    <row r="108" s="151" customFormat="true" ht="60" hidden="false" customHeight="true" outlineLevel="0" collapsed="false">
      <c r="A108" s="150" t="s">
        <v>385</v>
      </c>
      <c r="O108" s="152"/>
    </row>
    <row r="109" s="151" customFormat="true" ht="60" hidden="false" customHeight="true" outlineLevel="0" collapsed="false">
      <c r="A109" s="150" t="s">
        <v>386</v>
      </c>
      <c r="O109" s="152"/>
    </row>
    <row r="110" s="151" customFormat="true" ht="60" hidden="false" customHeight="true" outlineLevel="0" collapsed="false">
      <c r="A110" s="150" t="s">
        <v>387</v>
      </c>
      <c r="O110" s="152"/>
    </row>
    <row r="111" s="151" customFormat="true" ht="60" hidden="false" customHeight="true" outlineLevel="0" collapsed="false">
      <c r="A111" s="150" t="s">
        <v>388</v>
      </c>
      <c r="O111" s="152"/>
    </row>
    <row r="112" s="151" customFormat="true" ht="60" hidden="false" customHeight="true" outlineLevel="0" collapsed="false">
      <c r="A112" s="150"/>
      <c r="O112" s="152"/>
    </row>
    <row r="113" s="154" customFormat="true" ht="60" hidden="false" customHeight="true" outlineLevel="0" collapsed="false">
      <c r="A113" s="153" t="s">
        <v>389</v>
      </c>
      <c r="B113" s="153"/>
      <c r="C113" s="153"/>
      <c r="O113" s="155"/>
    </row>
    <row r="114" s="151" customFormat="true" ht="60" hidden="false" customHeight="true" outlineLevel="0" collapsed="false">
      <c r="A114" s="150" t="s">
        <v>390</v>
      </c>
      <c r="O114" s="152"/>
    </row>
    <row r="115" s="151" customFormat="true" ht="60" hidden="false" customHeight="true" outlineLevel="0" collapsed="false">
      <c r="A115" s="150" t="s">
        <v>391</v>
      </c>
      <c r="O115" s="152"/>
    </row>
    <row r="116" s="151" customFormat="true" ht="60" hidden="false" customHeight="true" outlineLevel="0" collapsed="false">
      <c r="A116" s="150" t="s">
        <v>392</v>
      </c>
      <c r="O116" s="152"/>
    </row>
    <row r="117" s="151" customFormat="true" ht="60" hidden="false" customHeight="true" outlineLevel="0" collapsed="false">
      <c r="A117" s="150" t="s">
        <v>393</v>
      </c>
      <c r="O117" s="152"/>
    </row>
    <row r="118" s="151" customFormat="true" ht="60" hidden="false" customHeight="true" outlineLevel="0" collapsed="false">
      <c r="A118" s="150" t="s">
        <v>394</v>
      </c>
      <c r="O118" s="152"/>
    </row>
    <row r="119" s="151" customFormat="true" ht="60" hidden="false" customHeight="true" outlineLevel="0" collapsed="false">
      <c r="A119" s="150"/>
      <c r="O119" s="152"/>
    </row>
    <row r="120" s="159" customFormat="true" ht="60" hidden="false" customHeight="true" outlineLevel="0" collapsed="false">
      <c r="A120" s="156" t="s">
        <v>395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8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</row>
    <row r="121" s="68" customFormat="true" ht="68.1" hidden="false" customHeight="true" outlineLevel="0" collapsed="false">
      <c r="A121" s="160"/>
    </row>
    <row r="122" s="79" customFormat="true" ht="75" hidden="true" customHeight="true" outlineLevel="0" collapsed="false"/>
    <row r="123" s="161" customFormat="true" ht="75" hidden="true" customHeight="true" outlineLevel="0" collapsed="false"/>
    <row r="124" s="168" customFormat="true" ht="75" hidden="true" customHeight="true" outlineLevel="0" collapsed="false">
      <c r="A124" s="162"/>
      <c r="B124" s="163"/>
      <c r="C124" s="163"/>
      <c r="D124" s="163"/>
      <c r="E124" s="163"/>
      <c r="F124" s="163"/>
      <c r="G124" s="164"/>
      <c r="H124" s="165"/>
      <c r="I124" s="164"/>
      <c r="J124" s="164"/>
      <c r="K124" s="164"/>
      <c r="L124" s="166"/>
      <c r="M124" s="164"/>
      <c r="N124" s="164"/>
      <c r="O124" s="167"/>
    </row>
    <row r="125" s="168" customFormat="true" ht="75" hidden="tru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0"/>
      <c r="K125" s="170"/>
      <c r="L125" s="172"/>
      <c r="M125" s="170"/>
      <c r="N125" s="170"/>
      <c r="O125" s="173"/>
    </row>
    <row r="126" s="168" customFormat="true" ht="309" hidden="tru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0"/>
      <c r="K126" s="170"/>
      <c r="L126" s="172"/>
      <c r="M126" s="170"/>
      <c r="N126" s="170"/>
      <c r="O126" s="173"/>
    </row>
    <row r="127" s="168" customFormat="true" ht="75" hidden="false" customHeight="true" outlineLevel="0" collapsed="false">
      <c r="A127" s="169"/>
      <c r="B127" s="170"/>
      <c r="C127" s="170"/>
      <c r="D127" s="170"/>
      <c r="E127" s="170"/>
      <c r="F127" s="170"/>
      <c r="G127" s="170"/>
      <c r="H127" s="171"/>
      <c r="I127" s="170"/>
      <c r="J127" s="170"/>
      <c r="K127" s="170"/>
      <c r="L127" s="172"/>
      <c r="M127" s="170"/>
      <c r="N127" s="170"/>
      <c r="O127" s="173"/>
    </row>
    <row r="128" s="179" customFormat="true" ht="80.1" hidden="false" customHeight="true" outlineLevel="0" collapsed="false">
      <c r="A128" s="79"/>
      <c r="B128" s="174"/>
      <c r="C128" s="174"/>
      <c r="D128" s="174"/>
      <c r="E128" s="174"/>
      <c r="F128" s="174"/>
      <c r="G128" s="174"/>
      <c r="H128" s="175"/>
      <c r="I128" s="174"/>
      <c r="J128" s="176"/>
      <c r="K128" s="174"/>
      <c r="L128" s="177"/>
      <c r="M128" s="174"/>
      <c r="N128" s="174"/>
      <c r="O128" s="178"/>
    </row>
    <row r="129" s="179" customFormat="true" ht="80.1" hidden="false" customHeight="true" outlineLevel="0" collapsed="false">
      <c r="A129" s="79"/>
      <c r="B129" s="174"/>
      <c r="C129" s="174"/>
      <c r="D129" s="174"/>
      <c r="E129" s="174"/>
      <c r="F129" s="174"/>
      <c r="G129" s="174"/>
      <c r="H129" s="175"/>
      <c r="I129" s="174"/>
      <c r="J129" s="176"/>
      <c r="K129" s="174"/>
      <c r="L129" s="177"/>
      <c r="M129" s="174"/>
      <c r="N129" s="174"/>
      <c r="O129" s="178"/>
    </row>
    <row r="130" s="179" customFormat="true" ht="80.1" hidden="false" customHeight="true" outlineLevel="0" collapsed="false">
      <c r="A130" s="79"/>
      <c r="B130" s="174"/>
      <c r="C130" s="174"/>
      <c r="D130" s="174"/>
      <c r="E130" s="174"/>
      <c r="F130" s="174"/>
      <c r="G130" s="174"/>
      <c r="H130" s="175"/>
      <c r="I130" s="174"/>
      <c r="J130" s="176"/>
      <c r="K130" s="174"/>
      <c r="L130" s="177"/>
      <c r="M130" s="174"/>
      <c r="N130" s="174"/>
      <c r="O130" s="178"/>
    </row>
    <row r="131" s="179" customFormat="true" ht="80.1" hidden="false" customHeight="true" outlineLevel="0" collapsed="false">
      <c r="A131" s="79"/>
      <c r="B131" s="174"/>
      <c r="C131" s="174"/>
      <c r="D131" s="174"/>
      <c r="E131" s="174"/>
      <c r="F131" s="174"/>
      <c r="G131" s="174"/>
      <c r="H131" s="175"/>
      <c r="I131" s="174"/>
      <c r="J131" s="176"/>
      <c r="K131" s="174"/>
      <c r="L131" s="177"/>
      <c r="M131" s="174"/>
      <c r="N131" s="174"/>
      <c r="O131" s="178"/>
    </row>
    <row r="132" s="186" customFormat="true" ht="80.1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2"/>
      <c r="I132" s="181"/>
      <c r="J132" s="183"/>
      <c r="K132" s="181"/>
      <c r="L132" s="184"/>
      <c r="M132" s="181"/>
      <c r="N132" s="181"/>
      <c r="O132" s="185"/>
    </row>
    <row r="133" s="186" customFormat="true" ht="80.1" hidden="false" customHeight="true" outlineLevel="0" collapsed="false">
      <c r="A133" s="180"/>
      <c r="B133" s="181"/>
      <c r="C133" s="181"/>
      <c r="D133" s="181"/>
      <c r="E133" s="181"/>
      <c r="F133" s="181"/>
      <c r="G133" s="181"/>
      <c r="H133" s="182"/>
      <c r="I133" s="181"/>
      <c r="J133" s="183"/>
      <c r="K133" s="181"/>
      <c r="L133" s="184"/>
      <c r="M133" s="181"/>
      <c r="N133" s="181"/>
      <c r="O133" s="185"/>
    </row>
    <row r="134" customFormat="false" ht="80.1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80.1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90" hidden="false" customHeight="tru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90" hidden="false" customHeight="tru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90" hidden="false" customHeight="tru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90" hidden="false" customHeight="tru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90" hidden="false" customHeight="tru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G554" s="188"/>
      <c r="H554" s="190"/>
      <c r="I554" s="188"/>
      <c r="J554" s="191"/>
      <c r="K554" s="188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B555" s="188"/>
      <c r="C555" s="188"/>
      <c r="D555" s="188"/>
      <c r="E555" s="188"/>
      <c r="F555" s="189"/>
      <c r="G555" s="188"/>
      <c r="H555" s="190"/>
      <c r="I555" s="188"/>
      <c r="J555" s="191"/>
      <c r="K555" s="188"/>
      <c r="L555" s="192"/>
      <c r="M555" s="188"/>
      <c r="N555" s="188"/>
      <c r="O555" s="193"/>
      <c r="R555" s="10"/>
      <c r="S555" s="10"/>
    </row>
    <row r="556" customFormat="false" ht="72" hidden="false" customHeight="false" outlineLevel="0" collapsed="false">
      <c r="A556" s="187"/>
      <c r="B556" s="188"/>
      <c r="C556" s="188"/>
      <c r="D556" s="188"/>
      <c r="E556" s="188"/>
      <c r="F556" s="189"/>
      <c r="G556" s="188"/>
      <c r="H556" s="190"/>
      <c r="I556" s="188"/>
      <c r="J556" s="191"/>
      <c r="K556" s="188"/>
      <c r="L556" s="192"/>
      <c r="M556" s="188"/>
      <c r="N556" s="188"/>
      <c r="O556" s="193"/>
      <c r="R556" s="10"/>
      <c r="S556" s="10"/>
    </row>
    <row r="557" customFormat="false" ht="72" hidden="false" customHeight="false" outlineLevel="0" collapsed="false">
      <c r="A557" s="187"/>
      <c r="B557" s="188"/>
      <c r="C557" s="188"/>
      <c r="D557" s="188"/>
      <c r="E557" s="188"/>
      <c r="F557" s="189"/>
      <c r="G557" s="188"/>
      <c r="H557" s="190"/>
      <c r="I557" s="188"/>
      <c r="J557" s="191"/>
      <c r="K557" s="188"/>
      <c r="L557" s="192"/>
      <c r="M557" s="188"/>
      <c r="N557" s="188"/>
      <c r="O557" s="193"/>
      <c r="R557" s="10"/>
      <c r="S557" s="10"/>
    </row>
    <row r="558" customFormat="false" ht="72" hidden="false" customHeight="false" outlineLevel="0" collapsed="false">
      <c r="A558" s="187"/>
      <c r="B558" s="188"/>
      <c r="C558" s="188"/>
      <c r="D558" s="188"/>
      <c r="E558" s="188"/>
      <c r="F558" s="189"/>
      <c r="G558" s="188"/>
      <c r="H558" s="190"/>
      <c r="I558" s="188"/>
      <c r="J558" s="191"/>
      <c r="K558" s="188"/>
      <c r="L558" s="192"/>
      <c r="M558" s="188"/>
      <c r="N558" s="188"/>
      <c r="O558" s="193"/>
      <c r="R558" s="10"/>
      <c r="S558" s="10"/>
    </row>
    <row r="559" customFormat="false" ht="72" hidden="false" customHeight="false" outlineLevel="0" collapsed="false">
      <c r="A559" s="187"/>
      <c r="B559" s="188"/>
      <c r="C559" s="188"/>
      <c r="D559" s="188"/>
      <c r="E559" s="188"/>
      <c r="F559" s="189"/>
      <c r="H559" s="190"/>
      <c r="I559" s="188"/>
      <c r="J559" s="191"/>
      <c r="L559" s="192"/>
      <c r="M559" s="188"/>
      <c r="N559" s="188"/>
      <c r="O559" s="193"/>
      <c r="R559" s="10"/>
      <c r="S559" s="10"/>
    </row>
    <row r="560" customFormat="false" ht="72" hidden="false" customHeight="false" outlineLevel="0" collapsed="false">
      <c r="A560" s="187"/>
      <c r="G560" s="191"/>
      <c r="L560" s="192"/>
      <c r="M560" s="188"/>
      <c r="N560" s="188"/>
      <c r="O560" s="193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8"/>
      <c r="O561" s="193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0:C80"/>
    <mergeCell ref="A83:E83"/>
    <mergeCell ref="A99:C99"/>
    <mergeCell ref="A107:C107"/>
    <mergeCell ref="A113:C113"/>
    <mergeCell ref="A123:IV12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0T09:46:34Z</cp:lastPrinted>
  <dcterms:modified xsi:type="dcterms:W3CDTF">2017-10-10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